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AA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422">
  <si>
    <t xml:space="preserve">Приложение 3 к решению Думы</t>
  </si>
  <si>
    <t xml:space="preserve">Михайловского муниципального района</t>
  </si>
  <si>
    <t xml:space="preserve">№ 102 от 25.08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990000920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06301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00670</t>
  </si>
  <si>
    <t xml:space="preserve">321</t>
  </si>
  <si>
    <t xml:space="preserve">Охрана семьи и детства</t>
  </si>
  <si>
    <t xml:space="preserve">1004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true" outlineLevel="0" max="6" min="6" style="1" width="4.41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5" width="12.42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.75" hidden="false" customHeight="false" outlineLevel="0" collapsed="false">
      <c r="B4" s="1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8.75" hidden="false" customHeight="false" outlineLevel="0" collapsed="false">
      <c r="B6" s="8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5.2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  <c r="Z10" s="21" t="s">
        <v>15</v>
      </c>
      <c r="AA10" s="22" t="s">
        <v>16</v>
      </c>
    </row>
    <row r="11" customFormat="false" ht="29.25" hidden="false" customHeight="false" outlineLevel="0" collapsed="false">
      <c r="A11" s="23" t="s">
        <v>17</v>
      </c>
      <c r="B11" s="24" t="n">
        <v>951</v>
      </c>
      <c r="C11" s="24" t="s">
        <v>18</v>
      </c>
      <c r="D11" s="24" t="s">
        <v>19</v>
      </c>
      <c r="E11" s="24" t="s">
        <v>20</v>
      </c>
      <c r="F11" s="25"/>
      <c r="G11" s="26" t="n">
        <f aca="false">G12+G189+G195+G202+G249+G282+G308+G355+G379+G389+G402+G408</f>
        <v>165985.52031</v>
      </c>
      <c r="H11" s="27" t="e">
        <f aca="false">H12+H185+H196+H202+H248+H294+H320+H363+H380+H393+H404+H409</f>
        <v>#REF!</v>
      </c>
      <c r="I11" s="27" t="e">
        <f aca="false">I12+I185+I196+I202+I248+I294+I320+I363+I380+I393+I404+I409</f>
        <v>#REF!</v>
      </c>
      <c r="J11" s="27" t="e">
        <f aca="false">J12+J185+J196+J202+J248+J294+J320+J363+J380+J393+J404+J409</f>
        <v>#REF!</v>
      </c>
      <c r="K11" s="27" t="e">
        <f aca="false">K12+K185+K196+K202+K248+K294+K320+K363+K380+K393+K404+K409</f>
        <v>#REF!</v>
      </c>
      <c r="L11" s="27" t="e">
        <f aca="false">L12+L185+L196+L202+L248+L294+L320+L363+L380+L393+L404+L409</f>
        <v>#REF!</v>
      </c>
      <c r="M11" s="27" t="e">
        <f aca="false">M12+M185+M196+M202+M248+M294+M320+M363+M380+M393+M404+M409</f>
        <v>#REF!</v>
      </c>
      <c r="N11" s="27" t="e">
        <f aca="false">N12+N185+N196+N202+N248+N294+N320+N363+N380+N393+N404+N409</f>
        <v>#REF!</v>
      </c>
      <c r="O11" s="27" t="e">
        <f aca="false">O12+O185+O196+O202+O248+O294+O320+O363+O380+O393+O404+O409</f>
        <v>#REF!</v>
      </c>
      <c r="P11" s="27" t="e">
        <f aca="false">P12+P185+P196+P202+P248+P294+P320+P363+P380+P393+P404+P409</f>
        <v>#REF!</v>
      </c>
      <c r="Q11" s="27" t="e">
        <f aca="false">Q12+Q185+Q196+Q202+Q248+Q294+Q320+Q363+Q380+Q393+Q404+Q409</f>
        <v>#REF!</v>
      </c>
      <c r="R11" s="27" t="e">
        <f aca="false">R12+R185+R196+R202+R248+R294+R320+R363+R380+R393+R404+R409</f>
        <v>#REF!</v>
      </c>
      <c r="S11" s="27" t="e">
        <f aca="false">S12+S185+S196+S202+S248+S294+S320+S363+S380+S393+S404+S409</f>
        <v>#REF!</v>
      </c>
      <c r="T11" s="27" t="e">
        <f aca="false">T12+T185+T196+T202+T248+T294+T320+T363+T380+T393+T404+T409</f>
        <v>#REF!</v>
      </c>
      <c r="U11" s="27" t="e">
        <f aca="false">U12+U185+U196+U202+U248+U294+U320+U363+U380+U393+U404+U409</f>
        <v>#REF!</v>
      </c>
      <c r="V11" s="27" t="e">
        <f aca="false">V12+V185+V196+V202+V248+V294+V320+V363+V380+V393+V404+V409</f>
        <v>#REF!</v>
      </c>
      <c r="W11" s="27" t="e">
        <f aca="false">W12+W185+W196+W202+W248+W294+W320+W363+W380+W393+W404+W409</f>
        <v>#REF!</v>
      </c>
      <c r="X11" s="28" t="e">
        <f aca="false">X12+X185+X196+X202+X248+X294+X320+X363+X380+X393+X404+X409</f>
        <v>#REF!</v>
      </c>
      <c r="Y11" s="29" t="e">
        <f aca="false">X11/G11*100</f>
        <v>#REF!</v>
      </c>
      <c r="Z11" s="26" t="n">
        <f aca="false">Z12+Z189+Z195+Z202+Z249+Z282+Z308+Z355+Z379+Z389+Z402+Z408</f>
        <v>66762.20876</v>
      </c>
      <c r="AA11" s="30" t="n">
        <f aca="false">Z11/G11*100</f>
        <v>40.2217064689213</v>
      </c>
    </row>
    <row r="12" customFormat="false" ht="18.75" hidden="false" customHeight="true" outlineLevel="2" collapsed="false">
      <c r="A12" s="31" t="s">
        <v>21</v>
      </c>
      <c r="B12" s="32" t="n">
        <v>951</v>
      </c>
      <c r="C12" s="33" t="s">
        <v>22</v>
      </c>
      <c r="D12" s="33" t="s">
        <v>19</v>
      </c>
      <c r="E12" s="33" t="s">
        <v>20</v>
      </c>
      <c r="F12" s="33"/>
      <c r="G12" s="34" t="n">
        <f aca="false">G13+G21+G48+G68+G85+G90+G62+G79</f>
        <v>76675.53788</v>
      </c>
      <c r="H12" s="35" t="e">
        <f aca="false">H13+H24+H50+#REF!+H69+#REF!+H85+H89</f>
        <v>#REF!</v>
      </c>
      <c r="I12" s="35" t="e">
        <f aca="false">I13+I24+I50+#REF!+I69+#REF!+I85+I89</f>
        <v>#REF!</v>
      </c>
      <c r="J12" s="35" t="e">
        <f aca="false">J13+J24+J50+#REF!+J69+#REF!+J85+J89</f>
        <v>#REF!</v>
      </c>
      <c r="K12" s="35" t="e">
        <f aca="false">K13+K24+K50+#REF!+K69+#REF!+K85+K89</f>
        <v>#REF!</v>
      </c>
      <c r="L12" s="35" t="e">
        <f aca="false">L13+L24+L50+#REF!+L69+#REF!+L85+L89</f>
        <v>#REF!</v>
      </c>
      <c r="M12" s="35" t="e">
        <f aca="false">M13+M24+M50+#REF!+M69+#REF!+M85+M89</f>
        <v>#REF!</v>
      </c>
      <c r="N12" s="35" t="e">
        <f aca="false">N13+N24+N50+#REF!+N69+#REF!+N85+N89</f>
        <v>#REF!</v>
      </c>
      <c r="O12" s="35" t="e">
        <f aca="false">O13+O24+O50+#REF!+O69+#REF!+O85+O89</f>
        <v>#REF!</v>
      </c>
      <c r="P12" s="35" t="e">
        <f aca="false">P13+P24+P50+#REF!+P69+#REF!+P85+P89</f>
        <v>#REF!</v>
      </c>
      <c r="Q12" s="35" t="e">
        <f aca="false">Q13+Q24+Q50+#REF!+Q69+#REF!+Q85+Q89</f>
        <v>#REF!</v>
      </c>
      <c r="R12" s="35" t="e">
        <f aca="false">R13+R24+R50+#REF!+R69+#REF!+R85+R89</f>
        <v>#REF!</v>
      </c>
      <c r="S12" s="35" t="e">
        <f aca="false">S13+S24+S50+#REF!+S69+#REF!+S85+S89</f>
        <v>#REF!</v>
      </c>
      <c r="T12" s="35" t="e">
        <f aca="false">T13+T24+T50+#REF!+T69+#REF!+T85+T89</f>
        <v>#REF!</v>
      </c>
      <c r="U12" s="35" t="e">
        <f aca="false">U13+U24+U50+#REF!+U69+#REF!+U85+U89</f>
        <v>#REF!</v>
      </c>
      <c r="V12" s="35" t="e">
        <f aca="false">V13+V24+V50+#REF!+V69+#REF!+V85+V89</f>
        <v>#REF!</v>
      </c>
      <c r="W12" s="35" t="e">
        <f aca="false">W13+W24+W50+#REF!+W69+#REF!+W85+W89</f>
        <v>#REF!</v>
      </c>
      <c r="X12" s="36" t="e">
        <f aca="false">X13+X24+X50+#REF!+X69+#REF!+X85+X89</f>
        <v>#REF!</v>
      </c>
      <c r="Y12" s="29" t="e">
        <f aca="false">X12/G12*100</f>
        <v>#REF!</v>
      </c>
      <c r="Z12" s="34" t="n">
        <f aca="false">Z13+Z21+Z48+Z68+Z85+Z90+Z62+Z79</f>
        <v>32620.26681</v>
      </c>
      <c r="AA12" s="30" t="n">
        <f aca="false">Z12/G12*100</f>
        <v>42.5432513574954</v>
      </c>
    </row>
    <row r="13" customFormat="false" ht="32.25" hidden="false" customHeight="true" outlineLevel="3" collapsed="false">
      <c r="A13" s="37" t="s">
        <v>23</v>
      </c>
      <c r="B13" s="38" t="n">
        <v>951</v>
      </c>
      <c r="C13" s="39" t="s">
        <v>24</v>
      </c>
      <c r="D13" s="39" t="s">
        <v>19</v>
      </c>
      <c r="E13" s="39" t="s">
        <v>20</v>
      </c>
      <c r="F13" s="39"/>
      <c r="G13" s="40" t="n">
        <f aca="false">G14</f>
        <v>1775.523</v>
      </c>
      <c r="H13" s="41" t="n">
        <f aca="false">H14</f>
        <v>1204.8</v>
      </c>
      <c r="I13" s="41" t="n">
        <f aca="false">I14</f>
        <v>1204.8</v>
      </c>
      <c r="J13" s="41" t="n">
        <f aca="false">J14</f>
        <v>1204.8</v>
      </c>
      <c r="K13" s="41" t="n">
        <f aca="false">K14</f>
        <v>1204.8</v>
      </c>
      <c r="L13" s="41" t="n">
        <f aca="false">L14</f>
        <v>1204.8</v>
      </c>
      <c r="M13" s="41" t="n">
        <f aca="false">M14</f>
        <v>1204.8</v>
      </c>
      <c r="N13" s="41" t="n">
        <f aca="false">N14</f>
        <v>1204.8</v>
      </c>
      <c r="O13" s="41" t="n">
        <f aca="false">O14</f>
        <v>1204.8</v>
      </c>
      <c r="P13" s="41" t="n">
        <f aca="false">P14</f>
        <v>1204.8</v>
      </c>
      <c r="Q13" s="41" t="n">
        <f aca="false">Q14</f>
        <v>1204.8</v>
      </c>
      <c r="R13" s="41" t="n">
        <f aca="false">R14</f>
        <v>1204.8</v>
      </c>
      <c r="S13" s="41" t="n">
        <f aca="false">S14</f>
        <v>1204.8</v>
      </c>
      <c r="T13" s="41" t="n">
        <f aca="false">T14</f>
        <v>1204.8</v>
      </c>
      <c r="U13" s="41" t="n">
        <f aca="false">U14</f>
        <v>1204.8</v>
      </c>
      <c r="V13" s="41" t="n">
        <f aca="false">V14</f>
        <v>1204.8</v>
      </c>
      <c r="W13" s="41" t="n">
        <f aca="false">W14</f>
        <v>1204.8</v>
      </c>
      <c r="X13" s="42" t="n">
        <f aca="false">X14</f>
        <v>1147.63638</v>
      </c>
      <c r="Y13" s="29" t="n">
        <f aca="false">X13/G13*100</f>
        <v>64.6365256884873</v>
      </c>
      <c r="Z13" s="43" t="n">
        <f aca="false">Z14</f>
        <v>808.72778</v>
      </c>
      <c r="AA13" s="30" t="n">
        <f aca="false">Z13/G13*100</f>
        <v>45.5487076202336</v>
      </c>
    </row>
    <row r="14" customFormat="false" ht="34.5" hidden="false" customHeight="true" outlineLevel="3" collapsed="false">
      <c r="A14" s="44" t="s">
        <v>25</v>
      </c>
      <c r="B14" s="45" t="n">
        <v>951</v>
      </c>
      <c r="C14" s="46" t="s">
        <v>24</v>
      </c>
      <c r="D14" s="46" t="s">
        <v>26</v>
      </c>
      <c r="E14" s="46" t="s">
        <v>20</v>
      </c>
      <c r="F14" s="46"/>
      <c r="G14" s="47" t="n">
        <f aca="false">G15</f>
        <v>1775.523</v>
      </c>
      <c r="H14" s="48" t="n">
        <f aca="false">H19</f>
        <v>1204.8</v>
      </c>
      <c r="I14" s="48" t="n">
        <f aca="false">I19</f>
        <v>1204.8</v>
      </c>
      <c r="J14" s="48" t="n">
        <f aca="false">J19</f>
        <v>1204.8</v>
      </c>
      <c r="K14" s="48" t="n">
        <f aca="false">K19</f>
        <v>1204.8</v>
      </c>
      <c r="L14" s="48" t="n">
        <f aca="false">L19</f>
        <v>1204.8</v>
      </c>
      <c r="M14" s="48" t="n">
        <f aca="false">M19</f>
        <v>1204.8</v>
      </c>
      <c r="N14" s="48" t="n">
        <f aca="false">N19</f>
        <v>1204.8</v>
      </c>
      <c r="O14" s="48" t="n">
        <f aca="false">O19</f>
        <v>1204.8</v>
      </c>
      <c r="P14" s="48" t="n">
        <f aca="false">P19</f>
        <v>1204.8</v>
      </c>
      <c r="Q14" s="48" t="n">
        <f aca="false">Q19</f>
        <v>1204.8</v>
      </c>
      <c r="R14" s="48" t="n">
        <f aca="false">R19</f>
        <v>1204.8</v>
      </c>
      <c r="S14" s="48" t="n">
        <f aca="false">S19</f>
        <v>1204.8</v>
      </c>
      <c r="T14" s="48" t="n">
        <f aca="false">T19</f>
        <v>1204.8</v>
      </c>
      <c r="U14" s="48" t="n">
        <f aca="false">U19</f>
        <v>1204.8</v>
      </c>
      <c r="V14" s="48" t="n">
        <f aca="false">V19</f>
        <v>1204.8</v>
      </c>
      <c r="W14" s="48" t="n">
        <f aca="false">W19</f>
        <v>1204.8</v>
      </c>
      <c r="X14" s="49" t="n">
        <f aca="false">X19</f>
        <v>1147.63638</v>
      </c>
      <c r="Y14" s="29" t="n">
        <f aca="false">X14/G14*100</f>
        <v>64.6365256884873</v>
      </c>
      <c r="Z14" s="50" t="n">
        <f aca="false">Z15</f>
        <v>808.72778</v>
      </c>
      <c r="AA14" s="30" t="n">
        <f aca="false">Z14/G14*100</f>
        <v>45.5487076202336</v>
      </c>
    </row>
    <row r="15" customFormat="false" ht="36" hidden="false" customHeight="true" outlineLevel="3" collapsed="false">
      <c r="A15" s="44" t="s">
        <v>27</v>
      </c>
      <c r="B15" s="45" t="n">
        <v>951</v>
      </c>
      <c r="C15" s="46" t="s">
        <v>24</v>
      </c>
      <c r="D15" s="46" t="s">
        <v>28</v>
      </c>
      <c r="E15" s="46" t="s">
        <v>20</v>
      </c>
      <c r="F15" s="46"/>
      <c r="G15" s="47" t="n">
        <f aca="false">G16</f>
        <v>1775.523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29"/>
      <c r="Z15" s="50" t="n">
        <f aca="false">Z16</f>
        <v>808.72778</v>
      </c>
      <c r="AA15" s="30" t="n">
        <f aca="false">Z15/G15*100</f>
        <v>45.5487076202336</v>
      </c>
    </row>
    <row r="16" customFormat="false" ht="20.25" hidden="false" customHeight="true" outlineLevel="3" collapsed="false">
      <c r="A16" s="51" t="s">
        <v>29</v>
      </c>
      <c r="B16" s="52" t="n">
        <v>951</v>
      </c>
      <c r="C16" s="53" t="s">
        <v>24</v>
      </c>
      <c r="D16" s="53" t="s">
        <v>30</v>
      </c>
      <c r="E16" s="53" t="s">
        <v>20</v>
      </c>
      <c r="F16" s="53"/>
      <c r="G16" s="54" t="n">
        <f aca="false">G17</f>
        <v>1775.523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29"/>
      <c r="Z16" s="55" t="n">
        <f aca="false">Z17</f>
        <v>808.72778</v>
      </c>
      <c r="AA16" s="30" t="n">
        <f aca="false">Z16/G16*100</f>
        <v>45.5487076202336</v>
      </c>
    </row>
    <row r="17" customFormat="false" ht="31.5" hidden="false" customHeight="true" outlineLevel="3" collapsed="false">
      <c r="A17" s="56" t="s">
        <v>31</v>
      </c>
      <c r="B17" s="57" t="n">
        <v>951</v>
      </c>
      <c r="C17" s="58" t="s">
        <v>24</v>
      </c>
      <c r="D17" s="58" t="s">
        <v>30</v>
      </c>
      <c r="E17" s="58" t="s">
        <v>32</v>
      </c>
      <c r="F17" s="58"/>
      <c r="G17" s="59" t="n">
        <f aca="false">G18+G19+G20</f>
        <v>1775.523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  <c r="Y17" s="29"/>
      <c r="Z17" s="60" t="n">
        <f aca="false">Z18+Z19+Z20</f>
        <v>808.72778</v>
      </c>
      <c r="AA17" s="30" t="n">
        <f aca="false">Z17/G17*100</f>
        <v>45.5487076202336</v>
      </c>
    </row>
    <row r="18" customFormat="false" ht="20.25" hidden="false" customHeight="true" outlineLevel="3" collapsed="false">
      <c r="A18" s="61" t="s">
        <v>33</v>
      </c>
      <c r="B18" s="62" t="n">
        <v>951</v>
      </c>
      <c r="C18" s="63" t="s">
        <v>24</v>
      </c>
      <c r="D18" s="63" t="s">
        <v>30</v>
      </c>
      <c r="E18" s="63" t="s">
        <v>34</v>
      </c>
      <c r="F18" s="63"/>
      <c r="G18" s="64" t="n">
        <v>1523.3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29"/>
      <c r="Z18" s="65" t="n">
        <v>680.76175</v>
      </c>
      <c r="AA18" s="30" t="n">
        <f aca="false">Z18/G18*100</f>
        <v>44.6899330401103</v>
      </c>
    </row>
    <row r="19" customFormat="false" ht="48" hidden="false" customHeight="false" outlineLevel="4" collapsed="false">
      <c r="A19" s="61" t="s">
        <v>35</v>
      </c>
      <c r="B19" s="62" t="n">
        <v>951</v>
      </c>
      <c r="C19" s="63" t="s">
        <v>24</v>
      </c>
      <c r="D19" s="63" t="s">
        <v>30</v>
      </c>
      <c r="E19" s="63" t="s">
        <v>36</v>
      </c>
      <c r="F19" s="63"/>
      <c r="G19" s="64" t="n">
        <v>2.863</v>
      </c>
      <c r="H19" s="66" t="n">
        <f aca="false">H21</f>
        <v>1204.8</v>
      </c>
      <c r="I19" s="66" t="n">
        <f aca="false">I21</f>
        <v>1204.8</v>
      </c>
      <c r="J19" s="66" t="n">
        <f aca="false">J21</f>
        <v>1204.8</v>
      </c>
      <c r="K19" s="66" t="n">
        <f aca="false">K21</f>
        <v>1204.8</v>
      </c>
      <c r="L19" s="66" t="n">
        <f aca="false">L21</f>
        <v>1204.8</v>
      </c>
      <c r="M19" s="66" t="n">
        <f aca="false">M21</f>
        <v>1204.8</v>
      </c>
      <c r="N19" s="66" t="n">
        <f aca="false">N21</f>
        <v>1204.8</v>
      </c>
      <c r="O19" s="66" t="n">
        <f aca="false">O21</f>
        <v>1204.8</v>
      </c>
      <c r="P19" s="66" t="n">
        <f aca="false">P21</f>
        <v>1204.8</v>
      </c>
      <c r="Q19" s="66" t="n">
        <f aca="false">Q21</f>
        <v>1204.8</v>
      </c>
      <c r="R19" s="66" t="n">
        <f aca="false">R21</f>
        <v>1204.8</v>
      </c>
      <c r="S19" s="66" t="n">
        <f aca="false">S21</f>
        <v>1204.8</v>
      </c>
      <c r="T19" s="66" t="n">
        <f aca="false">T21</f>
        <v>1204.8</v>
      </c>
      <c r="U19" s="66" t="n">
        <f aca="false">U21</f>
        <v>1204.8</v>
      </c>
      <c r="V19" s="66" t="n">
        <f aca="false">V21</f>
        <v>1204.8</v>
      </c>
      <c r="W19" s="66" t="n">
        <f aca="false">W21</f>
        <v>1204.8</v>
      </c>
      <c r="X19" s="67" t="n">
        <f aca="false">X21</f>
        <v>1147.63638</v>
      </c>
      <c r="Y19" s="29" t="n">
        <f aca="false">X19/G19*100</f>
        <v>40085.0988473629</v>
      </c>
      <c r="Z19" s="65" t="n">
        <v>1.86286</v>
      </c>
      <c r="AA19" s="30" t="n">
        <f aca="false">Z19/G19*100</f>
        <v>65.0667132378624</v>
      </c>
    </row>
    <row r="20" customFormat="false" ht="48" hidden="false" customHeight="false" outlineLevel="4" collapsed="false">
      <c r="A20" s="61" t="s">
        <v>37</v>
      </c>
      <c r="B20" s="62" t="n">
        <v>951</v>
      </c>
      <c r="C20" s="63" t="s">
        <v>24</v>
      </c>
      <c r="D20" s="63" t="s">
        <v>30</v>
      </c>
      <c r="E20" s="63" t="s">
        <v>38</v>
      </c>
      <c r="F20" s="63"/>
      <c r="G20" s="64" t="n">
        <v>249.36</v>
      </c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70"/>
      <c r="Y20" s="29"/>
      <c r="Z20" s="65" t="n">
        <v>126.10317</v>
      </c>
      <c r="AA20" s="30" t="n">
        <f aca="false">Z20/G20*100</f>
        <v>50.57072906641</v>
      </c>
    </row>
    <row r="21" customFormat="false" ht="47.25" hidden="false" customHeight="true" outlineLevel="5" collapsed="false">
      <c r="A21" s="71" t="s">
        <v>39</v>
      </c>
      <c r="B21" s="45" t="n">
        <v>951</v>
      </c>
      <c r="C21" s="72" t="s">
        <v>40</v>
      </c>
      <c r="D21" s="72" t="s">
        <v>19</v>
      </c>
      <c r="E21" s="72" t="s">
        <v>20</v>
      </c>
      <c r="F21" s="72"/>
      <c r="G21" s="73" t="n">
        <f aca="false">G22</f>
        <v>3266.13</v>
      </c>
      <c r="H21" s="74" t="n">
        <v>1204.8</v>
      </c>
      <c r="I21" s="59" t="n">
        <v>1204.8</v>
      </c>
      <c r="J21" s="59" t="n">
        <v>1204.8</v>
      </c>
      <c r="K21" s="59" t="n">
        <v>1204.8</v>
      </c>
      <c r="L21" s="59" t="n">
        <v>1204.8</v>
      </c>
      <c r="M21" s="59" t="n">
        <v>1204.8</v>
      </c>
      <c r="N21" s="59" t="n">
        <v>1204.8</v>
      </c>
      <c r="O21" s="59" t="n">
        <v>1204.8</v>
      </c>
      <c r="P21" s="59" t="n">
        <v>1204.8</v>
      </c>
      <c r="Q21" s="59" t="n">
        <v>1204.8</v>
      </c>
      <c r="R21" s="59" t="n">
        <v>1204.8</v>
      </c>
      <c r="S21" s="59" t="n">
        <v>1204.8</v>
      </c>
      <c r="T21" s="59" t="n">
        <v>1204.8</v>
      </c>
      <c r="U21" s="59" t="n">
        <v>1204.8</v>
      </c>
      <c r="V21" s="59" t="n">
        <v>1204.8</v>
      </c>
      <c r="W21" s="69" t="n">
        <v>1204.8</v>
      </c>
      <c r="X21" s="75" t="n">
        <v>1147.63638</v>
      </c>
      <c r="Y21" s="29" t="n">
        <f aca="false">X21/G21*100</f>
        <v>35.1374985074079</v>
      </c>
      <c r="Z21" s="76" t="n">
        <f aca="false">Z22</f>
        <v>1395.03131</v>
      </c>
      <c r="AA21" s="30" t="n">
        <f aca="false">Z21/G21*100</f>
        <v>42.7120570828473</v>
      </c>
    </row>
    <row r="22" customFormat="false" ht="32.25" hidden="false" customHeight="false" outlineLevel="5" collapsed="false">
      <c r="A22" s="44" t="s">
        <v>25</v>
      </c>
      <c r="B22" s="45" t="n">
        <v>951</v>
      </c>
      <c r="C22" s="46" t="s">
        <v>40</v>
      </c>
      <c r="D22" s="46" t="s">
        <v>26</v>
      </c>
      <c r="E22" s="46" t="s">
        <v>20</v>
      </c>
      <c r="F22" s="46"/>
      <c r="G22" s="77" t="n">
        <f aca="false">G23</f>
        <v>3266.13</v>
      </c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8"/>
      <c r="Y22" s="29"/>
      <c r="Z22" s="50" t="n">
        <f aca="false">Z23</f>
        <v>1395.03131</v>
      </c>
      <c r="AA22" s="30" t="n">
        <f aca="false">Z22/G22*100</f>
        <v>42.7120570828473</v>
      </c>
    </row>
    <row r="23" customFormat="false" ht="32.25" hidden="false" customHeight="false" outlineLevel="5" collapsed="false">
      <c r="A23" s="44" t="s">
        <v>27</v>
      </c>
      <c r="B23" s="45" t="n">
        <v>951</v>
      </c>
      <c r="C23" s="46" t="s">
        <v>40</v>
      </c>
      <c r="D23" s="46" t="s">
        <v>28</v>
      </c>
      <c r="E23" s="46" t="s">
        <v>20</v>
      </c>
      <c r="F23" s="46"/>
      <c r="G23" s="77" t="n">
        <f aca="false">G24+G35+G40+G46</f>
        <v>3266.13</v>
      </c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78"/>
      <c r="Y23" s="29"/>
      <c r="Z23" s="50" t="n">
        <f aca="false">Z24+Z35+Z40+Z46</f>
        <v>1395.03131</v>
      </c>
      <c r="AA23" s="30" t="n">
        <f aca="false">Z23/G23*100</f>
        <v>42.7120570828473</v>
      </c>
    </row>
    <row r="24" customFormat="false" ht="49.5" hidden="false" customHeight="true" outlineLevel="6" collapsed="false">
      <c r="A24" s="79" t="s">
        <v>41</v>
      </c>
      <c r="B24" s="80" t="n">
        <v>951</v>
      </c>
      <c r="C24" s="53" t="s">
        <v>40</v>
      </c>
      <c r="D24" s="53" t="s">
        <v>42</v>
      </c>
      <c r="E24" s="53" t="s">
        <v>20</v>
      </c>
      <c r="F24" s="53"/>
      <c r="G24" s="81" t="n">
        <f aca="false">G25+G29+G32</f>
        <v>1809</v>
      </c>
      <c r="H24" s="41" t="n">
        <f aca="false">H25</f>
        <v>3842.2</v>
      </c>
      <c r="I24" s="41" t="n">
        <f aca="false">I25</f>
        <v>3842.2</v>
      </c>
      <c r="J24" s="41" t="n">
        <f aca="false">J25</f>
        <v>3842.2</v>
      </c>
      <c r="K24" s="41" t="n">
        <f aca="false">K25</f>
        <v>3842.2</v>
      </c>
      <c r="L24" s="41" t="n">
        <f aca="false">L25</f>
        <v>3842.2</v>
      </c>
      <c r="M24" s="41" t="n">
        <f aca="false">M25</f>
        <v>3842.2</v>
      </c>
      <c r="N24" s="41" t="n">
        <f aca="false">N25</f>
        <v>3842.2</v>
      </c>
      <c r="O24" s="41" t="n">
        <f aca="false">O25</f>
        <v>3842.2</v>
      </c>
      <c r="P24" s="41" t="n">
        <f aca="false">P25</f>
        <v>3842.2</v>
      </c>
      <c r="Q24" s="41" t="n">
        <f aca="false">Q25</f>
        <v>3842.2</v>
      </c>
      <c r="R24" s="41" t="n">
        <f aca="false">R25</f>
        <v>3842.2</v>
      </c>
      <c r="S24" s="41" t="n">
        <f aca="false">S25</f>
        <v>3842.2</v>
      </c>
      <c r="T24" s="41" t="n">
        <f aca="false">T25</f>
        <v>3842.2</v>
      </c>
      <c r="U24" s="41" t="n">
        <f aca="false">U25</f>
        <v>3842.2</v>
      </c>
      <c r="V24" s="41" t="n">
        <f aca="false">V25</f>
        <v>3842.2</v>
      </c>
      <c r="W24" s="41" t="n">
        <f aca="false">W25</f>
        <v>3842.2</v>
      </c>
      <c r="X24" s="82" t="n">
        <f aca="false">X25</f>
        <v>2875.5162</v>
      </c>
      <c r="Y24" s="29" t="n">
        <f aca="false">X24/G24*100</f>
        <v>158.956119402985</v>
      </c>
      <c r="Z24" s="55" t="n">
        <f aca="false">Z25+Z29+Z32</f>
        <v>774.54375</v>
      </c>
      <c r="AA24" s="30" t="n">
        <f aca="false">Z24/G24*100</f>
        <v>42.816127694859</v>
      </c>
    </row>
    <row r="25" customFormat="false" ht="33" hidden="false" customHeight="true" outlineLevel="6" collapsed="false">
      <c r="A25" s="56" t="s">
        <v>31</v>
      </c>
      <c r="B25" s="57" t="n">
        <v>951</v>
      </c>
      <c r="C25" s="58" t="s">
        <v>40</v>
      </c>
      <c r="D25" s="58" t="s">
        <v>42</v>
      </c>
      <c r="E25" s="58" t="s">
        <v>32</v>
      </c>
      <c r="F25" s="58"/>
      <c r="G25" s="83" t="n">
        <f aca="false">G26+G27+G28</f>
        <v>1732</v>
      </c>
      <c r="H25" s="48" t="n">
        <f aca="false">H26+H37+H42</f>
        <v>3842.2</v>
      </c>
      <c r="I25" s="48" t="n">
        <f aca="false">I26+I37+I42</f>
        <v>3842.2</v>
      </c>
      <c r="J25" s="48" t="n">
        <f aca="false">J26+J37+J42</f>
        <v>3842.2</v>
      </c>
      <c r="K25" s="48" t="n">
        <f aca="false">K26+K37+K42</f>
        <v>3842.2</v>
      </c>
      <c r="L25" s="48" t="n">
        <f aca="false">L26+L37+L42</f>
        <v>3842.2</v>
      </c>
      <c r="M25" s="48" t="n">
        <f aca="false">M26+M37+M42</f>
        <v>3842.2</v>
      </c>
      <c r="N25" s="48" t="n">
        <f aca="false">N26+N37+N42</f>
        <v>3842.2</v>
      </c>
      <c r="O25" s="48" t="n">
        <f aca="false">O26+O37+O42</f>
        <v>3842.2</v>
      </c>
      <c r="P25" s="48" t="n">
        <f aca="false">P26+P37+P42</f>
        <v>3842.2</v>
      </c>
      <c r="Q25" s="48" t="n">
        <f aca="false">Q26+Q37+Q42</f>
        <v>3842.2</v>
      </c>
      <c r="R25" s="48" t="n">
        <f aca="false">R26+R37+R42</f>
        <v>3842.2</v>
      </c>
      <c r="S25" s="48" t="n">
        <f aca="false">S26+S37+S42</f>
        <v>3842.2</v>
      </c>
      <c r="T25" s="48" t="n">
        <f aca="false">T26+T37+T42</f>
        <v>3842.2</v>
      </c>
      <c r="U25" s="48" t="n">
        <f aca="false">U26+U37+U42</f>
        <v>3842.2</v>
      </c>
      <c r="V25" s="48" t="n">
        <f aca="false">V26+V37+V42</f>
        <v>3842.2</v>
      </c>
      <c r="W25" s="48" t="n">
        <f aca="false">W26+W37+W42</f>
        <v>3842.2</v>
      </c>
      <c r="X25" s="84" t="n">
        <f aca="false">X26+X37+X42</f>
        <v>2875.5162</v>
      </c>
      <c r="Y25" s="29" t="n">
        <f aca="false">X25/G25*100</f>
        <v>166.022875288684</v>
      </c>
      <c r="Z25" s="60" t="n">
        <f aca="false">Z26+Z27+Z28</f>
        <v>767.94411</v>
      </c>
      <c r="AA25" s="30" t="n">
        <f aca="false">Z25/G25*100</f>
        <v>44.3385744803695</v>
      </c>
    </row>
    <row r="26" customFormat="false" ht="32.25" hidden="false" customHeight="false" outlineLevel="6" collapsed="false">
      <c r="A26" s="61" t="s">
        <v>33</v>
      </c>
      <c r="B26" s="62" t="n">
        <v>951</v>
      </c>
      <c r="C26" s="63" t="s">
        <v>40</v>
      </c>
      <c r="D26" s="63" t="s">
        <v>42</v>
      </c>
      <c r="E26" s="63" t="s">
        <v>34</v>
      </c>
      <c r="F26" s="63"/>
      <c r="G26" s="85" t="n">
        <v>1300</v>
      </c>
      <c r="H26" s="66" t="n">
        <f aca="false">H27</f>
        <v>2414.5</v>
      </c>
      <c r="I26" s="66" t="n">
        <f aca="false">I27</f>
        <v>2414.5</v>
      </c>
      <c r="J26" s="66" t="n">
        <f aca="false">J27</f>
        <v>2414.5</v>
      </c>
      <c r="K26" s="66" t="n">
        <f aca="false">K27</f>
        <v>2414.5</v>
      </c>
      <c r="L26" s="66" t="n">
        <f aca="false">L27</f>
        <v>2414.5</v>
      </c>
      <c r="M26" s="66" t="n">
        <f aca="false">M27</f>
        <v>2414.5</v>
      </c>
      <c r="N26" s="66" t="n">
        <f aca="false">N27</f>
        <v>2414.5</v>
      </c>
      <c r="O26" s="66" t="n">
        <f aca="false">O27</f>
        <v>2414.5</v>
      </c>
      <c r="P26" s="66" t="n">
        <f aca="false">P27</f>
        <v>2414.5</v>
      </c>
      <c r="Q26" s="66" t="n">
        <f aca="false">Q27</f>
        <v>2414.5</v>
      </c>
      <c r="R26" s="66" t="n">
        <f aca="false">R27</f>
        <v>2414.5</v>
      </c>
      <c r="S26" s="66" t="n">
        <f aca="false">S27</f>
        <v>2414.5</v>
      </c>
      <c r="T26" s="66" t="n">
        <f aca="false">T27</f>
        <v>2414.5</v>
      </c>
      <c r="U26" s="66" t="n">
        <f aca="false">U27</f>
        <v>2414.5</v>
      </c>
      <c r="V26" s="66" t="n">
        <f aca="false">V27</f>
        <v>2414.5</v>
      </c>
      <c r="W26" s="66" t="n">
        <f aca="false">W27</f>
        <v>2414.5</v>
      </c>
      <c r="X26" s="67" t="n">
        <f aca="false">X27</f>
        <v>1860.127</v>
      </c>
      <c r="Y26" s="29" t="n">
        <f aca="false">X26/G26*100</f>
        <v>143.086692307692</v>
      </c>
      <c r="Z26" s="65" t="n">
        <v>579.26658</v>
      </c>
      <c r="AA26" s="30" t="n">
        <f aca="false">Z26/G26*100</f>
        <v>44.5589676923077</v>
      </c>
    </row>
    <row r="27" customFormat="false" ht="48" hidden="false" customHeight="false" outlineLevel="6" collapsed="false">
      <c r="A27" s="61" t="s">
        <v>35</v>
      </c>
      <c r="B27" s="62" t="n">
        <v>951</v>
      </c>
      <c r="C27" s="63" t="s">
        <v>40</v>
      </c>
      <c r="D27" s="63" t="s">
        <v>42</v>
      </c>
      <c r="E27" s="63" t="s">
        <v>36</v>
      </c>
      <c r="F27" s="63"/>
      <c r="G27" s="85" t="n">
        <v>5</v>
      </c>
      <c r="H27" s="74" t="n">
        <v>2414.5</v>
      </c>
      <c r="I27" s="59" t="n">
        <v>2414.5</v>
      </c>
      <c r="J27" s="59" t="n">
        <v>2414.5</v>
      </c>
      <c r="K27" s="59" t="n">
        <v>2414.5</v>
      </c>
      <c r="L27" s="59" t="n">
        <v>2414.5</v>
      </c>
      <c r="M27" s="59" t="n">
        <v>2414.5</v>
      </c>
      <c r="N27" s="59" t="n">
        <v>2414.5</v>
      </c>
      <c r="O27" s="59" t="n">
        <v>2414.5</v>
      </c>
      <c r="P27" s="59" t="n">
        <v>2414.5</v>
      </c>
      <c r="Q27" s="59" t="n">
        <v>2414.5</v>
      </c>
      <c r="R27" s="59" t="n">
        <v>2414.5</v>
      </c>
      <c r="S27" s="59" t="n">
        <v>2414.5</v>
      </c>
      <c r="T27" s="59" t="n">
        <v>2414.5</v>
      </c>
      <c r="U27" s="59" t="n">
        <v>2414.5</v>
      </c>
      <c r="V27" s="59" t="n">
        <v>2414.5</v>
      </c>
      <c r="W27" s="69" t="n">
        <v>2414.5</v>
      </c>
      <c r="X27" s="75" t="n">
        <v>1860.127</v>
      </c>
      <c r="Y27" s="29" t="n">
        <f aca="false">X27/G27*100</f>
        <v>37202.54</v>
      </c>
      <c r="Z27" s="65" t="n">
        <v>0</v>
      </c>
      <c r="AA27" s="30" t="n">
        <f aca="false">Z27/G27*100</f>
        <v>0</v>
      </c>
    </row>
    <row r="28" customFormat="false" ht="48" hidden="false" customHeight="false" outlineLevel="6" collapsed="false">
      <c r="A28" s="61" t="s">
        <v>37</v>
      </c>
      <c r="B28" s="62" t="n">
        <v>951</v>
      </c>
      <c r="C28" s="63" t="s">
        <v>40</v>
      </c>
      <c r="D28" s="63" t="s">
        <v>42</v>
      </c>
      <c r="E28" s="63" t="s">
        <v>38</v>
      </c>
      <c r="F28" s="63"/>
      <c r="G28" s="85" t="n">
        <v>427</v>
      </c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8"/>
      <c r="Y28" s="29"/>
      <c r="Z28" s="65" t="n">
        <v>188.67753</v>
      </c>
      <c r="AA28" s="30" t="n">
        <f aca="false">Z28/G28*100</f>
        <v>44.186775175644</v>
      </c>
    </row>
    <row r="29" customFormat="false" ht="32.25" hidden="false" customHeight="false" outlineLevel="6" collapsed="false">
      <c r="A29" s="56" t="s">
        <v>43</v>
      </c>
      <c r="B29" s="57" t="n">
        <v>951</v>
      </c>
      <c r="C29" s="58" t="s">
        <v>40</v>
      </c>
      <c r="D29" s="58" t="s">
        <v>42</v>
      </c>
      <c r="E29" s="58" t="s">
        <v>44</v>
      </c>
      <c r="F29" s="58"/>
      <c r="G29" s="83" t="n">
        <f aca="false">G30+G31</f>
        <v>70</v>
      </c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8"/>
      <c r="Y29" s="29"/>
      <c r="Z29" s="60" t="n">
        <f aca="false">Z30+Z31</f>
        <v>5</v>
      </c>
      <c r="AA29" s="30" t="n">
        <f aca="false">Z29/G29*100</f>
        <v>7.14285714285714</v>
      </c>
    </row>
    <row r="30" customFormat="false" ht="32.25" hidden="false" customHeight="false" outlineLevel="6" collapsed="false">
      <c r="A30" s="61" t="s">
        <v>45</v>
      </c>
      <c r="B30" s="62" t="n">
        <v>951</v>
      </c>
      <c r="C30" s="63" t="s">
        <v>40</v>
      </c>
      <c r="D30" s="63" t="s">
        <v>42</v>
      </c>
      <c r="E30" s="63" t="s">
        <v>46</v>
      </c>
      <c r="F30" s="63"/>
      <c r="G30" s="85" t="n">
        <v>0</v>
      </c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8"/>
      <c r="Y30" s="29"/>
      <c r="Z30" s="65" t="n">
        <v>0</v>
      </c>
      <c r="AA30" s="30" t="n">
        <v>0</v>
      </c>
    </row>
    <row r="31" customFormat="false" ht="32.25" hidden="false" customHeight="false" outlineLevel="6" collapsed="false">
      <c r="A31" s="61" t="s">
        <v>47</v>
      </c>
      <c r="B31" s="62" t="n">
        <v>951</v>
      </c>
      <c r="C31" s="63" t="s">
        <v>40</v>
      </c>
      <c r="D31" s="63" t="s">
        <v>42</v>
      </c>
      <c r="E31" s="63" t="s">
        <v>48</v>
      </c>
      <c r="F31" s="63"/>
      <c r="G31" s="85" t="n">
        <v>70</v>
      </c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8"/>
      <c r="Y31" s="29"/>
      <c r="Z31" s="65" t="n">
        <v>5</v>
      </c>
      <c r="AA31" s="30" t="n">
        <f aca="false">Z31/G31*100</f>
        <v>7.14285714285714</v>
      </c>
    </row>
    <row r="32" customFormat="false" ht="16.5" hidden="false" customHeight="false" outlineLevel="6" collapsed="false">
      <c r="A32" s="56" t="s">
        <v>49</v>
      </c>
      <c r="B32" s="57" t="n">
        <v>951</v>
      </c>
      <c r="C32" s="58" t="s">
        <v>40</v>
      </c>
      <c r="D32" s="58" t="s">
        <v>42</v>
      </c>
      <c r="E32" s="58" t="s">
        <v>50</v>
      </c>
      <c r="F32" s="58"/>
      <c r="G32" s="83" t="n">
        <f aca="false">G33+G34</f>
        <v>7</v>
      </c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8"/>
      <c r="Y32" s="29"/>
      <c r="Z32" s="60" t="n">
        <f aca="false">Z33+Z34</f>
        <v>1.59964</v>
      </c>
      <c r="AA32" s="30" t="n">
        <f aca="false">Z32/G32*100</f>
        <v>22.852</v>
      </c>
    </row>
    <row r="33" customFormat="false" ht="32.25" hidden="false" customHeight="false" outlineLevel="6" collapsed="false">
      <c r="A33" s="61" t="s">
        <v>51</v>
      </c>
      <c r="B33" s="62" t="n">
        <v>951</v>
      </c>
      <c r="C33" s="63" t="s">
        <v>40</v>
      </c>
      <c r="D33" s="63" t="s">
        <v>42</v>
      </c>
      <c r="E33" s="63" t="s">
        <v>52</v>
      </c>
      <c r="F33" s="63"/>
      <c r="G33" s="85" t="n">
        <v>2.3</v>
      </c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8"/>
      <c r="Y33" s="29"/>
      <c r="Z33" s="65" t="n">
        <v>0</v>
      </c>
      <c r="AA33" s="30" t="n">
        <f aca="false">Z33/G33*100</f>
        <v>0</v>
      </c>
    </row>
    <row r="34" customFormat="false" ht="16.5" hidden="false" customHeight="false" outlineLevel="6" collapsed="false">
      <c r="A34" s="61" t="s">
        <v>53</v>
      </c>
      <c r="B34" s="62" t="n">
        <v>951</v>
      </c>
      <c r="C34" s="63" t="s">
        <v>40</v>
      </c>
      <c r="D34" s="63" t="s">
        <v>42</v>
      </c>
      <c r="E34" s="63" t="s">
        <v>54</v>
      </c>
      <c r="F34" s="63"/>
      <c r="G34" s="85" t="n">
        <v>4.7</v>
      </c>
      <c r="H34" s="68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8"/>
      <c r="Y34" s="29"/>
      <c r="Z34" s="65" t="n">
        <v>1.59964</v>
      </c>
      <c r="AA34" s="30" t="n">
        <f aca="false">Z34/G34*100</f>
        <v>34.0348936170213</v>
      </c>
    </row>
    <row r="35" customFormat="false" ht="32.25" hidden="false" customHeight="false" outlineLevel="6" collapsed="false">
      <c r="A35" s="51" t="s">
        <v>55</v>
      </c>
      <c r="B35" s="52" t="n">
        <v>951</v>
      </c>
      <c r="C35" s="53" t="s">
        <v>40</v>
      </c>
      <c r="D35" s="53" t="s">
        <v>56</v>
      </c>
      <c r="E35" s="53" t="s">
        <v>20</v>
      </c>
      <c r="F35" s="53"/>
      <c r="G35" s="81" t="n">
        <f aca="false">G36</f>
        <v>0</v>
      </c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8"/>
      <c r="Y35" s="29"/>
      <c r="Z35" s="55" t="n">
        <f aca="false">Z36</f>
        <v>0</v>
      </c>
      <c r="AA35" s="30" t="n">
        <v>0</v>
      </c>
    </row>
    <row r="36" customFormat="false" ht="32.25" hidden="false" customHeight="false" outlineLevel="6" collapsed="false">
      <c r="A36" s="56" t="s">
        <v>31</v>
      </c>
      <c r="B36" s="57" t="n">
        <v>951</v>
      </c>
      <c r="C36" s="58" t="s">
        <v>40</v>
      </c>
      <c r="D36" s="58" t="s">
        <v>56</v>
      </c>
      <c r="E36" s="58" t="s">
        <v>32</v>
      </c>
      <c r="F36" s="58"/>
      <c r="G36" s="83" t="n">
        <f aca="false">G37+G38+G39</f>
        <v>0</v>
      </c>
      <c r="H36" s="68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8"/>
      <c r="Y36" s="29"/>
      <c r="Z36" s="60" t="n">
        <f aca="false">Z37+Z38+Z39</f>
        <v>0</v>
      </c>
      <c r="AA36" s="30" t="n">
        <v>0</v>
      </c>
    </row>
    <row r="37" customFormat="false" ht="18" hidden="false" customHeight="true" outlineLevel="6" collapsed="false">
      <c r="A37" s="61" t="s">
        <v>33</v>
      </c>
      <c r="B37" s="62" t="n">
        <v>951</v>
      </c>
      <c r="C37" s="63" t="s">
        <v>40</v>
      </c>
      <c r="D37" s="63" t="s">
        <v>56</v>
      </c>
      <c r="E37" s="63" t="s">
        <v>34</v>
      </c>
      <c r="F37" s="63"/>
      <c r="G37" s="85" t="n">
        <v>0</v>
      </c>
      <c r="H37" s="66" t="n">
        <f aca="false">H38</f>
        <v>1331.7</v>
      </c>
      <c r="I37" s="66" t="n">
        <f aca="false">I38</f>
        <v>1331.7</v>
      </c>
      <c r="J37" s="66" t="n">
        <f aca="false">J38</f>
        <v>1331.7</v>
      </c>
      <c r="K37" s="66" t="n">
        <f aca="false">K38</f>
        <v>1331.7</v>
      </c>
      <c r="L37" s="66" t="n">
        <f aca="false">L38</f>
        <v>1331.7</v>
      </c>
      <c r="M37" s="66" t="n">
        <f aca="false">M38</f>
        <v>1331.7</v>
      </c>
      <c r="N37" s="66" t="n">
        <f aca="false">N38</f>
        <v>1331.7</v>
      </c>
      <c r="O37" s="66" t="n">
        <f aca="false">O38</f>
        <v>1331.7</v>
      </c>
      <c r="P37" s="66" t="n">
        <f aca="false">P38</f>
        <v>1331.7</v>
      </c>
      <c r="Q37" s="66" t="n">
        <f aca="false">Q38</f>
        <v>1331.7</v>
      </c>
      <c r="R37" s="66" t="n">
        <f aca="false">R38</f>
        <v>1331.7</v>
      </c>
      <c r="S37" s="66" t="n">
        <f aca="false">S38</f>
        <v>1331.7</v>
      </c>
      <c r="T37" s="66" t="n">
        <f aca="false">T38</f>
        <v>1331.7</v>
      </c>
      <c r="U37" s="66" t="n">
        <f aca="false">U38</f>
        <v>1331.7</v>
      </c>
      <c r="V37" s="66" t="n">
        <f aca="false">V38</f>
        <v>1331.7</v>
      </c>
      <c r="W37" s="66" t="n">
        <f aca="false">W38</f>
        <v>1331.7</v>
      </c>
      <c r="X37" s="86" t="n">
        <f aca="false">X38</f>
        <v>874.3892</v>
      </c>
      <c r="Y37" s="29" t="e">
        <f aca="false">X37/G37*100</f>
        <v>#DIV/0!</v>
      </c>
      <c r="Z37" s="65" t="n">
        <v>0</v>
      </c>
      <c r="AA37" s="30" t="n">
        <v>0</v>
      </c>
    </row>
    <row r="38" customFormat="false" ht="48" hidden="false" customHeight="false" outlineLevel="6" collapsed="false">
      <c r="A38" s="61" t="s">
        <v>35</v>
      </c>
      <c r="B38" s="62" t="n">
        <v>951</v>
      </c>
      <c r="C38" s="63" t="s">
        <v>40</v>
      </c>
      <c r="D38" s="63" t="s">
        <v>56</v>
      </c>
      <c r="E38" s="63" t="s">
        <v>36</v>
      </c>
      <c r="F38" s="63"/>
      <c r="G38" s="85" t="n">
        <v>0</v>
      </c>
      <c r="H38" s="74" t="n">
        <v>1331.7</v>
      </c>
      <c r="I38" s="59" t="n">
        <v>1331.7</v>
      </c>
      <c r="J38" s="59" t="n">
        <v>1331.7</v>
      </c>
      <c r="K38" s="59" t="n">
        <v>1331.7</v>
      </c>
      <c r="L38" s="59" t="n">
        <v>1331.7</v>
      </c>
      <c r="M38" s="59" t="n">
        <v>1331.7</v>
      </c>
      <c r="N38" s="59" t="n">
        <v>1331.7</v>
      </c>
      <c r="O38" s="59" t="n">
        <v>1331.7</v>
      </c>
      <c r="P38" s="59" t="n">
        <v>1331.7</v>
      </c>
      <c r="Q38" s="59" t="n">
        <v>1331.7</v>
      </c>
      <c r="R38" s="59" t="n">
        <v>1331.7</v>
      </c>
      <c r="S38" s="59" t="n">
        <v>1331.7</v>
      </c>
      <c r="T38" s="59" t="n">
        <v>1331.7</v>
      </c>
      <c r="U38" s="59" t="n">
        <v>1331.7</v>
      </c>
      <c r="V38" s="59" t="n">
        <v>1331.7</v>
      </c>
      <c r="W38" s="69" t="n">
        <v>1331.7</v>
      </c>
      <c r="X38" s="75" t="n">
        <v>874.3892</v>
      </c>
      <c r="Y38" s="29" t="e">
        <f aca="false">X38/G38*100</f>
        <v>#DIV/0!</v>
      </c>
      <c r="Z38" s="65" t="n">
        <v>0</v>
      </c>
      <c r="AA38" s="30" t="n">
        <v>0</v>
      </c>
    </row>
    <row r="39" customFormat="false" ht="48" hidden="false" customHeight="false" outlineLevel="6" collapsed="false">
      <c r="A39" s="61" t="s">
        <v>37</v>
      </c>
      <c r="B39" s="62" t="n">
        <v>951</v>
      </c>
      <c r="C39" s="63" t="s">
        <v>40</v>
      </c>
      <c r="D39" s="63" t="s">
        <v>56</v>
      </c>
      <c r="E39" s="63" t="s">
        <v>38</v>
      </c>
      <c r="F39" s="63"/>
      <c r="G39" s="85" t="n">
        <v>0</v>
      </c>
      <c r="H39" s="68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8"/>
      <c r="Y39" s="29"/>
      <c r="Z39" s="65" t="n">
        <v>0</v>
      </c>
      <c r="AA39" s="30" t="n">
        <v>0</v>
      </c>
    </row>
    <row r="40" customFormat="false" ht="18" hidden="false" customHeight="true" outlineLevel="6" collapsed="false">
      <c r="A40" s="51" t="s">
        <v>57</v>
      </c>
      <c r="B40" s="52" t="n">
        <v>951</v>
      </c>
      <c r="C40" s="53" t="s">
        <v>40</v>
      </c>
      <c r="D40" s="53" t="s">
        <v>58</v>
      </c>
      <c r="E40" s="53" t="s">
        <v>20</v>
      </c>
      <c r="F40" s="53"/>
      <c r="G40" s="81" t="n">
        <f aca="false">G41</f>
        <v>1454.7</v>
      </c>
      <c r="H40" s="68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8"/>
      <c r="Y40" s="29"/>
      <c r="Z40" s="55" t="n">
        <f aca="false">Z41</f>
        <v>618.05864</v>
      </c>
      <c r="AA40" s="30" t="n">
        <f aca="false">Z40/G40*100</f>
        <v>42.4870172544167</v>
      </c>
    </row>
    <row r="41" customFormat="false" ht="32.25" hidden="false" customHeight="false" outlineLevel="6" collapsed="false">
      <c r="A41" s="56" t="s">
        <v>31</v>
      </c>
      <c r="B41" s="57" t="n">
        <v>951</v>
      </c>
      <c r="C41" s="58" t="s">
        <v>40</v>
      </c>
      <c r="D41" s="58" t="s">
        <v>58</v>
      </c>
      <c r="E41" s="58" t="s">
        <v>32</v>
      </c>
      <c r="F41" s="58"/>
      <c r="G41" s="83" t="n">
        <f aca="false">SUM(G42:G45)</f>
        <v>1454.7</v>
      </c>
      <c r="H41" s="68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8"/>
      <c r="Y41" s="29"/>
      <c r="Z41" s="60" t="n">
        <f aca="false">SUM(Z42:Z45)</f>
        <v>618.05864</v>
      </c>
      <c r="AA41" s="30" t="n">
        <f aca="false">Z41/G41*100</f>
        <v>42.4870172544167</v>
      </c>
    </row>
    <row r="42" customFormat="false" ht="31.5" hidden="false" customHeight="true" outlineLevel="6" collapsed="false">
      <c r="A42" s="61" t="s">
        <v>33</v>
      </c>
      <c r="B42" s="62" t="n">
        <v>951</v>
      </c>
      <c r="C42" s="63" t="s">
        <v>40</v>
      </c>
      <c r="D42" s="63" t="s">
        <v>58</v>
      </c>
      <c r="E42" s="63" t="s">
        <v>34</v>
      </c>
      <c r="F42" s="63"/>
      <c r="G42" s="85" t="n">
        <v>924.35</v>
      </c>
      <c r="H42" s="66" t="n">
        <f aca="false">H48</f>
        <v>96</v>
      </c>
      <c r="I42" s="66" t="n">
        <f aca="false">I48</f>
        <v>96</v>
      </c>
      <c r="J42" s="66" t="n">
        <f aca="false">J48</f>
        <v>96</v>
      </c>
      <c r="K42" s="66" t="n">
        <f aca="false">K48</f>
        <v>96</v>
      </c>
      <c r="L42" s="66" t="n">
        <f aca="false">L48</f>
        <v>96</v>
      </c>
      <c r="M42" s="66" t="n">
        <f aca="false">M48</f>
        <v>96</v>
      </c>
      <c r="N42" s="66" t="n">
        <f aca="false">N48</f>
        <v>96</v>
      </c>
      <c r="O42" s="66" t="n">
        <f aca="false">O48</f>
        <v>96</v>
      </c>
      <c r="P42" s="66" t="n">
        <f aca="false">P48</f>
        <v>96</v>
      </c>
      <c r="Q42" s="66" t="n">
        <f aca="false">Q48</f>
        <v>96</v>
      </c>
      <c r="R42" s="66" t="n">
        <f aca="false">R48</f>
        <v>96</v>
      </c>
      <c r="S42" s="66" t="n">
        <f aca="false">S48</f>
        <v>96</v>
      </c>
      <c r="T42" s="66" t="n">
        <f aca="false">T48</f>
        <v>96</v>
      </c>
      <c r="U42" s="66" t="n">
        <f aca="false">U48</f>
        <v>96</v>
      </c>
      <c r="V42" s="66" t="n">
        <f aca="false">V48</f>
        <v>96</v>
      </c>
      <c r="W42" s="66" t="n">
        <f aca="false">W48</f>
        <v>96</v>
      </c>
      <c r="X42" s="67" t="n">
        <f aca="false">X48</f>
        <v>141</v>
      </c>
      <c r="Y42" s="29" t="n">
        <f aca="false">X42/G42*100</f>
        <v>15.2539622437388</v>
      </c>
      <c r="Z42" s="65" t="n">
        <v>523.00155</v>
      </c>
      <c r="AA42" s="30" t="n">
        <f aca="false">Z42/G42*100</f>
        <v>56.580467355439</v>
      </c>
    </row>
    <row r="43" customFormat="false" ht="31.5" hidden="false" customHeight="true" outlineLevel="6" collapsed="false">
      <c r="A43" s="61" t="s">
        <v>35</v>
      </c>
      <c r="B43" s="62" t="n">
        <v>951</v>
      </c>
      <c r="C43" s="63" t="s">
        <v>40</v>
      </c>
      <c r="D43" s="63" t="s">
        <v>58</v>
      </c>
      <c r="E43" s="63" t="s">
        <v>36</v>
      </c>
      <c r="F43" s="63"/>
      <c r="G43" s="85" t="n">
        <v>4</v>
      </c>
      <c r="H43" s="68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0"/>
      <c r="Y43" s="29"/>
      <c r="Z43" s="65" t="n">
        <v>0</v>
      </c>
      <c r="AA43" s="30" t="n">
        <f aca="false">Z43/G43*100</f>
        <v>0</v>
      </c>
    </row>
    <row r="44" customFormat="false" ht="31.5" hidden="false" customHeight="true" outlineLevel="6" collapsed="false">
      <c r="A44" s="61" t="s">
        <v>59</v>
      </c>
      <c r="B44" s="62" t="n">
        <v>951</v>
      </c>
      <c r="C44" s="63" t="s">
        <v>40</v>
      </c>
      <c r="D44" s="63" t="s">
        <v>58</v>
      </c>
      <c r="E44" s="63" t="s">
        <v>60</v>
      </c>
      <c r="F44" s="63"/>
      <c r="G44" s="85" t="n">
        <v>192</v>
      </c>
      <c r="H44" s="66" t="n">
        <f aca="false">H50</f>
        <v>8918.7</v>
      </c>
      <c r="I44" s="66" t="n">
        <f aca="false">I50</f>
        <v>8918.7</v>
      </c>
      <c r="J44" s="66" t="n">
        <f aca="false">J50</f>
        <v>8918.7</v>
      </c>
      <c r="K44" s="66" t="n">
        <f aca="false">K50</f>
        <v>8918.7</v>
      </c>
      <c r="L44" s="66" t="n">
        <f aca="false">L50</f>
        <v>8918.7</v>
      </c>
      <c r="M44" s="66" t="n">
        <f aca="false">M50</f>
        <v>8918.7</v>
      </c>
      <c r="N44" s="66" t="n">
        <f aca="false">N50</f>
        <v>8918.7</v>
      </c>
      <c r="O44" s="66" t="n">
        <f aca="false">O50</f>
        <v>8918.7</v>
      </c>
      <c r="P44" s="66" t="n">
        <f aca="false">P50</f>
        <v>8918.7</v>
      </c>
      <c r="Q44" s="66" t="n">
        <f aca="false">Q50</f>
        <v>8918.7</v>
      </c>
      <c r="R44" s="66" t="n">
        <f aca="false">R50</f>
        <v>8918.7</v>
      </c>
      <c r="S44" s="66" t="n">
        <f aca="false">S50</f>
        <v>8918.7</v>
      </c>
      <c r="T44" s="66" t="n">
        <f aca="false">T50</f>
        <v>8918.7</v>
      </c>
      <c r="U44" s="66" t="n">
        <f aca="false">U50</f>
        <v>8918.7</v>
      </c>
      <c r="V44" s="66" t="n">
        <f aca="false">V50</f>
        <v>8918.7</v>
      </c>
      <c r="W44" s="66" t="n">
        <f aca="false">W50</f>
        <v>8918.7</v>
      </c>
      <c r="X44" s="67" t="n">
        <f aca="false">X50</f>
        <v>5600.44265</v>
      </c>
      <c r="Y44" s="29" t="n">
        <f aca="false">X44/G44*100</f>
        <v>2916.89721354167</v>
      </c>
      <c r="Z44" s="65" t="n">
        <v>0</v>
      </c>
      <c r="AA44" s="30" t="n">
        <f aca="false">Z44/G44*100</f>
        <v>0</v>
      </c>
    </row>
    <row r="45" customFormat="false" ht="31.5" hidden="false" customHeight="true" outlineLevel="6" collapsed="false">
      <c r="A45" s="61" t="s">
        <v>37</v>
      </c>
      <c r="B45" s="62" t="n">
        <v>951</v>
      </c>
      <c r="C45" s="63" t="s">
        <v>40</v>
      </c>
      <c r="D45" s="63" t="s">
        <v>58</v>
      </c>
      <c r="E45" s="63" t="s">
        <v>38</v>
      </c>
      <c r="F45" s="63"/>
      <c r="G45" s="85" t="n">
        <v>334.35</v>
      </c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/>
      <c r="Y45" s="29"/>
      <c r="Z45" s="65" t="n">
        <v>95.05709</v>
      </c>
      <c r="AA45" s="30" t="n">
        <f aca="false">Z45/G45*100</f>
        <v>28.4304142365784</v>
      </c>
    </row>
    <row r="46" customFormat="false" ht="19.5" hidden="false" customHeight="true" outlineLevel="6" collapsed="false">
      <c r="A46" s="51" t="s">
        <v>61</v>
      </c>
      <c r="B46" s="52" t="n">
        <v>951</v>
      </c>
      <c r="C46" s="53" t="s">
        <v>40</v>
      </c>
      <c r="D46" s="53" t="s">
        <v>62</v>
      </c>
      <c r="E46" s="53" t="s">
        <v>20</v>
      </c>
      <c r="F46" s="53"/>
      <c r="G46" s="81" t="n">
        <f aca="false">G47</f>
        <v>2.43</v>
      </c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70"/>
      <c r="Y46" s="29"/>
      <c r="Z46" s="55" t="n">
        <f aca="false">Z47</f>
        <v>2.42892</v>
      </c>
      <c r="AA46" s="30" t="n">
        <f aca="false">Z46/G46*100</f>
        <v>99.9555555555556</v>
      </c>
    </row>
    <row r="47" customFormat="false" ht="21" hidden="false" customHeight="true" outlineLevel="6" collapsed="false">
      <c r="A47" s="56" t="s">
        <v>63</v>
      </c>
      <c r="B47" s="57" t="n">
        <v>951</v>
      </c>
      <c r="C47" s="58" t="s">
        <v>40</v>
      </c>
      <c r="D47" s="58" t="s">
        <v>62</v>
      </c>
      <c r="E47" s="58" t="s">
        <v>64</v>
      </c>
      <c r="F47" s="58"/>
      <c r="G47" s="83" t="n">
        <v>2.43</v>
      </c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0"/>
      <c r="Y47" s="29"/>
      <c r="Z47" s="60" t="n">
        <v>2.42892</v>
      </c>
      <c r="AA47" s="30" t="n">
        <f aca="false">Z47/G47*100</f>
        <v>99.9555555555556</v>
      </c>
    </row>
    <row r="48" customFormat="false" ht="51" hidden="false" customHeight="true" outlineLevel="6" collapsed="false">
      <c r="A48" s="71" t="s">
        <v>65</v>
      </c>
      <c r="B48" s="45" t="n">
        <v>951</v>
      </c>
      <c r="C48" s="72" t="s">
        <v>66</v>
      </c>
      <c r="D48" s="72" t="s">
        <v>19</v>
      </c>
      <c r="E48" s="72" t="s">
        <v>20</v>
      </c>
      <c r="F48" s="72"/>
      <c r="G48" s="87" t="n">
        <f aca="false">G49</f>
        <v>6497.024</v>
      </c>
      <c r="H48" s="74" t="n">
        <v>96</v>
      </c>
      <c r="I48" s="59" t="n">
        <v>96</v>
      </c>
      <c r="J48" s="59" t="n">
        <v>96</v>
      </c>
      <c r="K48" s="59" t="n">
        <v>96</v>
      </c>
      <c r="L48" s="59" t="n">
        <v>96</v>
      </c>
      <c r="M48" s="59" t="n">
        <v>96</v>
      </c>
      <c r="N48" s="59" t="n">
        <v>96</v>
      </c>
      <c r="O48" s="59" t="n">
        <v>96</v>
      </c>
      <c r="P48" s="59" t="n">
        <v>96</v>
      </c>
      <c r="Q48" s="59" t="n">
        <v>96</v>
      </c>
      <c r="R48" s="59" t="n">
        <v>96</v>
      </c>
      <c r="S48" s="59" t="n">
        <v>96</v>
      </c>
      <c r="T48" s="59" t="n">
        <v>96</v>
      </c>
      <c r="U48" s="59" t="n">
        <v>96</v>
      </c>
      <c r="V48" s="59" t="n">
        <v>96</v>
      </c>
      <c r="W48" s="69" t="n">
        <v>96</v>
      </c>
      <c r="X48" s="75" t="n">
        <v>141</v>
      </c>
      <c r="Y48" s="29" t="n">
        <f aca="false">X48/G48*100</f>
        <v>2.17022439812443</v>
      </c>
      <c r="Z48" s="76" t="n">
        <f aca="false">Z49</f>
        <v>2928.8975</v>
      </c>
      <c r="AA48" s="30" t="n">
        <f aca="false">Z48/G48*100</f>
        <v>45.0806015184799</v>
      </c>
    </row>
    <row r="49" customFormat="false" ht="32.25" hidden="false" customHeight="false" outlineLevel="6" collapsed="false">
      <c r="A49" s="44" t="s">
        <v>25</v>
      </c>
      <c r="B49" s="45" t="n">
        <v>951</v>
      </c>
      <c r="C49" s="46" t="s">
        <v>66</v>
      </c>
      <c r="D49" s="46" t="s">
        <v>26</v>
      </c>
      <c r="E49" s="46" t="s">
        <v>20</v>
      </c>
      <c r="F49" s="46"/>
      <c r="G49" s="47" t="n">
        <f aca="false">G50</f>
        <v>6497.024</v>
      </c>
      <c r="H49" s="6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78"/>
      <c r="Y49" s="29"/>
      <c r="Z49" s="50" t="n">
        <f aca="false">Z50</f>
        <v>2928.8975</v>
      </c>
      <c r="AA49" s="30" t="n">
        <f aca="false">Z49/G49*100</f>
        <v>45.0806015184799</v>
      </c>
    </row>
    <row r="50" customFormat="false" ht="34.5" hidden="false" customHeight="true" outlineLevel="3" collapsed="false">
      <c r="A50" s="44" t="s">
        <v>27</v>
      </c>
      <c r="B50" s="45" t="n">
        <v>951</v>
      </c>
      <c r="C50" s="46" t="s">
        <v>66</v>
      </c>
      <c r="D50" s="46" t="s">
        <v>28</v>
      </c>
      <c r="E50" s="46" t="s">
        <v>20</v>
      </c>
      <c r="F50" s="46"/>
      <c r="G50" s="47" t="n">
        <f aca="false">G51</f>
        <v>6497.024</v>
      </c>
      <c r="H50" s="41" t="n">
        <f aca="false">H51</f>
        <v>8918.7</v>
      </c>
      <c r="I50" s="41" t="n">
        <f aca="false">I51</f>
        <v>8918.7</v>
      </c>
      <c r="J50" s="41" t="n">
        <f aca="false">J51</f>
        <v>8918.7</v>
      </c>
      <c r="K50" s="41" t="n">
        <f aca="false">K51</f>
        <v>8918.7</v>
      </c>
      <c r="L50" s="41" t="n">
        <f aca="false">L51</f>
        <v>8918.7</v>
      </c>
      <c r="M50" s="41" t="n">
        <f aca="false">M51</f>
        <v>8918.7</v>
      </c>
      <c r="N50" s="41" t="n">
        <f aca="false">N51</f>
        <v>8918.7</v>
      </c>
      <c r="O50" s="41" t="n">
        <f aca="false">O51</f>
        <v>8918.7</v>
      </c>
      <c r="P50" s="41" t="n">
        <f aca="false">P51</f>
        <v>8918.7</v>
      </c>
      <c r="Q50" s="41" t="n">
        <f aca="false">Q51</f>
        <v>8918.7</v>
      </c>
      <c r="R50" s="41" t="n">
        <f aca="false">R51</f>
        <v>8918.7</v>
      </c>
      <c r="S50" s="41" t="n">
        <f aca="false">S51</f>
        <v>8918.7</v>
      </c>
      <c r="T50" s="41" t="n">
        <f aca="false">T51</f>
        <v>8918.7</v>
      </c>
      <c r="U50" s="41" t="n">
        <f aca="false">U51</f>
        <v>8918.7</v>
      </c>
      <c r="V50" s="41" t="n">
        <f aca="false">V51</f>
        <v>8918.7</v>
      </c>
      <c r="W50" s="41" t="n">
        <f aca="false">W51</f>
        <v>8918.7</v>
      </c>
      <c r="X50" s="82" t="n">
        <f aca="false">X51</f>
        <v>5600.44265</v>
      </c>
      <c r="Y50" s="29" t="n">
        <f aca="false">X50/G50*100</f>
        <v>86.200122548416</v>
      </c>
      <c r="Z50" s="50" t="n">
        <f aca="false">Z51</f>
        <v>2928.8975</v>
      </c>
      <c r="AA50" s="30" t="n">
        <f aca="false">Z50/G50*100</f>
        <v>45.0806015184799</v>
      </c>
    </row>
    <row r="51" customFormat="false" ht="49.5" hidden="false" customHeight="true" outlineLevel="3" collapsed="false">
      <c r="A51" s="79" t="s">
        <v>41</v>
      </c>
      <c r="B51" s="52" t="n">
        <v>951</v>
      </c>
      <c r="C51" s="53" t="s">
        <v>66</v>
      </c>
      <c r="D51" s="53" t="s">
        <v>42</v>
      </c>
      <c r="E51" s="53" t="s">
        <v>20</v>
      </c>
      <c r="F51" s="53"/>
      <c r="G51" s="54" t="n">
        <f aca="false">G52+G56+G59</f>
        <v>6497.024</v>
      </c>
      <c r="H51" s="48" t="n">
        <f aca="false">H52</f>
        <v>8918.7</v>
      </c>
      <c r="I51" s="48" t="n">
        <f aca="false">I52</f>
        <v>8918.7</v>
      </c>
      <c r="J51" s="48" t="n">
        <f aca="false">J52</f>
        <v>8918.7</v>
      </c>
      <c r="K51" s="48" t="n">
        <f aca="false">K52</f>
        <v>8918.7</v>
      </c>
      <c r="L51" s="48" t="n">
        <f aca="false">L52</f>
        <v>8918.7</v>
      </c>
      <c r="M51" s="48" t="n">
        <f aca="false">M52</f>
        <v>8918.7</v>
      </c>
      <c r="N51" s="48" t="n">
        <f aca="false">N52</f>
        <v>8918.7</v>
      </c>
      <c r="O51" s="48" t="n">
        <f aca="false">O52</f>
        <v>8918.7</v>
      </c>
      <c r="P51" s="48" t="n">
        <f aca="false">P52</f>
        <v>8918.7</v>
      </c>
      <c r="Q51" s="48" t="n">
        <f aca="false">Q52</f>
        <v>8918.7</v>
      </c>
      <c r="R51" s="48" t="n">
        <f aca="false">R52</f>
        <v>8918.7</v>
      </c>
      <c r="S51" s="48" t="n">
        <f aca="false">S52</f>
        <v>8918.7</v>
      </c>
      <c r="T51" s="48" t="n">
        <f aca="false">T52</f>
        <v>8918.7</v>
      </c>
      <c r="U51" s="48" t="n">
        <f aca="false">U52</f>
        <v>8918.7</v>
      </c>
      <c r="V51" s="48" t="n">
        <f aca="false">V52</f>
        <v>8918.7</v>
      </c>
      <c r="W51" s="48" t="n">
        <f aca="false">W52</f>
        <v>8918.7</v>
      </c>
      <c r="X51" s="84" t="n">
        <f aca="false">X52</f>
        <v>5600.44265</v>
      </c>
      <c r="Y51" s="29" t="n">
        <f aca="false">X51/G51*100</f>
        <v>86.200122548416</v>
      </c>
      <c r="Z51" s="55" t="n">
        <f aca="false">Z52+Z56+Z59</f>
        <v>2928.8975</v>
      </c>
      <c r="AA51" s="30" t="n">
        <f aca="false">Z51/G51*100</f>
        <v>45.0806015184799</v>
      </c>
    </row>
    <row r="52" customFormat="false" ht="32.25" hidden="false" customHeight="false" outlineLevel="4" collapsed="false">
      <c r="A52" s="56" t="s">
        <v>31</v>
      </c>
      <c r="B52" s="57" t="n">
        <v>951</v>
      </c>
      <c r="C52" s="58" t="s">
        <v>66</v>
      </c>
      <c r="D52" s="58" t="s">
        <v>42</v>
      </c>
      <c r="E52" s="58" t="s">
        <v>32</v>
      </c>
      <c r="F52" s="58"/>
      <c r="G52" s="59" t="n">
        <f aca="false">G53+G54+G55</f>
        <v>6280.73</v>
      </c>
      <c r="H52" s="66" t="n">
        <f aca="false">H53</f>
        <v>8918.7</v>
      </c>
      <c r="I52" s="66" t="n">
        <f aca="false">I53</f>
        <v>8918.7</v>
      </c>
      <c r="J52" s="66" t="n">
        <f aca="false">J53</f>
        <v>8918.7</v>
      </c>
      <c r="K52" s="66" t="n">
        <f aca="false">K53</f>
        <v>8918.7</v>
      </c>
      <c r="L52" s="66" t="n">
        <f aca="false">L53</f>
        <v>8918.7</v>
      </c>
      <c r="M52" s="66" t="n">
        <f aca="false">M53</f>
        <v>8918.7</v>
      </c>
      <c r="N52" s="66" t="n">
        <f aca="false">N53</f>
        <v>8918.7</v>
      </c>
      <c r="O52" s="66" t="n">
        <f aca="false">O53</f>
        <v>8918.7</v>
      </c>
      <c r="P52" s="66" t="n">
        <f aca="false">P53</f>
        <v>8918.7</v>
      </c>
      <c r="Q52" s="66" t="n">
        <f aca="false">Q53</f>
        <v>8918.7</v>
      </c>
      <c r="R52" s="66" t="n">
        <f aca="false">R53</f>
        <v>8918.7</v>
      </c>
      <c r="S52" s="66" t="n">
        <f aca="false">S53</f>
        <v>8918.7</v>
      </c>
      <c r="T52" s="66" t="n">
        <f aca="false">T53</f>
        <v>8918.7</v>
      </c>
      <c r="U52" s="66" t="n">
        <f aca="false">U53</f>
        <v>8918.7</v>
      </c>
      <c r="V52" s="66" t="n">
        <f aca="false">V53</f>
        <v>8918.7</v>
      </c>
      <c r="W52" s="66" t="n">
        <f aca="false">W53</f>
        <v>8918.7</v>
      </c>
      <c r="X52" s="67" t="n">
        <f aca="false">X53</f>
        <v>5600.44265</v>
      </c>
      <c r="Y52" s="29" t="n">
        <f aca="false">X52/G52*100</f>
        <v>89.1686579426277</v>
      </c>
      <c r="Z52" s="60" t="n">
        <f aca="false">Z53+Z54+Z55</f>
        <v>2866.8555</v>
      </c>
      <c r="AA52" s="30" t="n">
        <f aca="false">Z52/G52*100</f>
        <v>45.6452593886379</v>
      </c>
    </row>
    <row r="53" customFormat="false" ht="32.25" hidden="false" customHeight="false" outlineLevel="5" collapsed="false">
      <c r="A53" s="61" t="s">
        <v>33</v>
      </c>
      <c r="B53" s="62" t="n">
        <v>951</v>
      </c>
      <c r="C53" s="63" t="s">
        <v>66</v>
      </c>
      <c r="D53" s="63" t="s">
        <v>42</v>
      </c>
      <c r="E53" s="63" t="s">
        <v>34</v>
      </c>
      <c r="F53" s="63"/>
      <c r="G53" s="64" t="n">
        <v>4802.69</v>
      </c>
      <c r="H53" s="74" t="n">
        <v>8918.7</v>
      </c>
      <c r="I53" s="59" t="n">
        <v>8918.7</v>
      </c>
      <c r="J53" s="59" t="n">
        <v>8918.7</v>
      </c>
      <c r="K53" s="59" t="n">
        <v>8918.7</v>
      </c>
      <c r="L53" s="59" t="n">
        <v>8918.7</v>
      </c>
      <c r="M53" s="59" t="n">
        <v>8918.7</v>
      </c>
      <c r="N53" s="59" t="n">
        <v>8918.7</v>
      </c>
      <c r="O53" s="59" t="n">
        <v>8918.7</v>
      </c>
      <c r="P53" s="59" t="n">
        <v>8918.7</v>
      </c>
      <c r="Q53" s="59" t="n">
        <v>8918.7</v>
      </c>
      <c r="R53" s="59" t="n">
        <v>8918.7</v>
      </c>
      <c r="S53" s="59" t="n">
        <v>8918.7</v>
      </c>
      <c r="T53" s="59" t="n">
        <v>8918.7</v>
      </c>
      <c r="U53" s="59" t="n">
        <v>8918.7</v>
      </c>
      <c r="V53" s="59" t="n">
        <v>8918.7</v>
      </c>
      <c r="W53" s="69" t="n">
        <v>8918.7</v>
      </c>
      <c r="X53" s="75" t="n">
        <v>5600.44265</v>
      </c>
      <c r="Y53" s="29" t="n">
        <f aca="false">X53/G53*100</f>
        <v>116.610538052633</v>
      </c>
      <c r="Z53" s="65" t="n">
        <v>2096.26195</v>
      </c>
      <c r="AA53" s="30" t="n">
        <f aca="false">Z53/G53*100</f>
        <v>43.647663080482</v>
      </c>
    </row>
    <row r="54" customFormat="false" ht="48" hidden="false" customHeight="false" outlineLevel="5" collapsed="false">
      <c r="A54" s="61" t="s">
        <v>35</v>
      </c>
      <c r="B54" s="62" t="n">
        <v>951</v>
      </c>
      <c r="C54" s="63" t="s">
        <v>66</v>
      </c>
      <c r="D54" s="63" t="s">
        <v>42</v>
      </c>
      <c r="E54" s="63" t="s">
        <v>36</v>
      </c>
      <c r="F54" s="63"/>
      <c r="G54" s="64" t="n">
        <v>0</v>
      </c>
      <c r="H54" s="68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78"/>
      <c r="Y54" s="29"/>
      <c r="Z54" s="65" t="n">
        <v>0</v>
      </c>
      <c r="AA54" s="30" t="n">
        <v>0</v>
      </c>
    </row>
    <row r="55" customFormat="false" ht="48" hidden="false" customHeight="false" outlineLevel="5" collapsed="false">
      <c r="A55" s="61" t="s">
        <v>37</v>
      </c>
      <c r="B55" s="62" t="n">
        <v>951</v>
      </c>
      <c r="C55" s="63" t="s">
        <v>66</v>
      </c>
      <c r="D55" s="63" t="s">
        <v>42</v>
      </c>
      <c r="E55" s="63" t="s">
        <v>38</v>
      </c>
      <c r="F55" s="63"/>
      <c r="G55" s="64" t="n">
        <v>1478.04</v>
      </c>
      <c r="H55" s="68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8"/>
      <c r="Y55" s="29"/>
      <c r="Z55" s="65" t="n">
        <v>770.59355</v>
      </c>
      <c r="AA55" s="30" t="n">
        <f aca="false">Z55/G55*100</f>
        <v>52.1361769640876</v>
      </c>
    </row>
    <row r="56" customFormat="false" ht="32.25" hidden="false" customHeight="false" outlineLevel="5" collapsed="false">
      <c r="A56" s="56" t="s">
        <v>43</v>
      </c>
      <c r="B56" s="57" t="n">
        <v>951</v>
      </c>
      <c r="C56" s="58" t="s">
        <v>66</v>
      </c>
      <c r="D56" s="58" t="s">
        <v>42</v>
      </c>
      <c r="E56" s="58" t="s">
        <v>44</v>
      </c>
      <c r="F56" s="58"/>
      <c r="G56" s="59" t="n">
        <f aca="false">G57+G58</f>
        <v>144.2</v>
      </c>
      <c r="H56" s="68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78"/>
      <c r="Y56" s="29"/>
      <c r="Z56" s="60" t="n">
        <f aca="false">Z57+Z58</f>
        <v>23.571</v>
      </c>
      <c r="AA56" s="30" t="n">
        <f aca="false">Z56/G56*100</f>
        <v>16.3460471567268</v>
      </c>
    </row>
    <row r="57" customFormat="false" ht="32.25" hidden="false" customHeight="false" outlineLevel="5" collapsed="false">
      <c r="A57" s="61" t="s">
        <v>45</v>
      </c>
      <c r="B57" s="62" t="n">
        <v>951</v>
      </c>
      <c r="C57" s="63" t="s">
        <v>66</v>
      </c>
      <c r="D57" s="63" t="s">
        <v>42</v>
      </c>
      <c r="E57" s="63" t="s">
        <v>46</v>
      </c>
      <c r="F57" s="63"/>
      <c r="G57" s="64" t="n">
        <v>0</v>
      </c>
      <c r="H57" s="68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78"/>
      <c r="Y57" s="29"/>
      <c r="Z57" s="65" t="n">
        <v>0</v>
      </c>
      <c r="AA57" s="30" t="n">
        <v>0</v>
      </c>
    </row>
    <row r="58" customFormat="false" ht="32.25" hidden="false" customHeight="false" outlineLevel="5" collapsed="false">
      <c r="A58" s="61" t="s">
        <v>47</v>
      </c>
      <c r="B58" s="62" t="n">
        <v>951</v>
      </c>
      <c r="C58" s="63" t="s">
        <v>66</v>
      </c>
      <c r="D58" s="63" t="s">
        <v>42</v>
      </c>
      <c r="E58" s="63" t="s">
        <v>48</v>
      </c>
      <c r="F58" s="63"/>
      <c r="G58" s="64" t="n">
        <v>144.2</v>
      </c>
      <c r="H58" s="68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78"/>
      <c r="Y58" s="29"/>
      <c r="Z58" s="65" t="n">
        <v>23.571</v>
      </c>
      <c r="AA58" s="30" t="n">
        <f aca="false">Z58/G58*100</f>
        <v>16.3460471567268</v>
      </c>
    </row>
    <row r="59" customFormat="false" ht="16.5" hidden="false" customHeight="false" outlineLevel="5" collapsed="false">
      <c r="A59" s="56" t="s">
        <v>49</v>
      </c>
      <c r="B59" s="57" t="n">
        <v>951</v>
      </c>
      <c r="C59" s="58" t="s">
        <v>66</v>
      </c>
      <c r="D59" s="58" t="s">
        <v>42</v>
      </c>
      <c r="E59" s="58" t="s">
        <v>50</v>
      </c>
      <c r="F59" s="58"/>
      <c r="G59" s="59" t="n">
        <f aca="false">G60+G61</f>
        <v>72.094</v>
      </c>
      <c r="H59" s="68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78"/>
      <c r="Y59" s="29"/>
      <c r="Z59" s="60" t="n">
        <f aca="false">Z60+Z61</f>
        <v>38.471</v>
      </c>
      <c r="AA59" s="30" t="n">
        <f aca="false">Z59/G59*100</f>
        <v>53.3622770272145</v>
      </c>
    </row>
    <row r="60" customFormat="false" ht="32.25" hidden="false" customHeight="false" outlineLevel="5" collapsed="false">
      <c r="A60" s="61" t="s">
        <v>51</v>
      </c>
      <c r="B60" s="62" t="n">
        <v>951</v>
      </c>
      <c r="C60" s="63" t="s">
        <v>66</v>
      </c>
      <c r="D60" s="63" t="s">
        <v>42</v>
      </c>
      <c r="E60" s="63" t="s">
        <v>52</v>
      </c>
      <c r="F60" s="63"/>
      <c r="G60" s="64" t="n">
        <v>16.974</v>
      </c>
      <c r="H60" s="68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78"/>
      <c r="Y60" s="29"/>
      <c r="Z60" s="65" t="n">
        <v>7.134</v>
      </c>
      <c r="AA60" s="30" t="n">
        <f aca="false">Z60/G60*100</f>
        <v>42.0289855072464</v>
      </c>
    </row>
    <row r="61" customFormat="false" ht="16.5" hidden="false" customHeight="false" outlineLevel="5" collapsed="false">
      <c r="A61" s="61" t="s">
        <v>53</v>
      </c>
      <c r="B61" s="62" t="n">
        <v>951</v>
      </c>
      <c r="C61" s="63" t="s">
        <v>66</v>
      </c>
      <c r="D61" s="63" t="s">
        <v>42</v>
      </c>
      <c r="E61" s="63" t="s">
        <v>54</v>
      </c>
      <c r="F61" s="63"/>
      <c r="G61" s="64" t="n">
        <v>55.12</v>
      </c>
      <c r="H61" s="68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8"/>
      <c r="Y61" s="29"/>
      <c r="Z61" s="65" t="n">
        <v>31.337</v>
      </c>
      <c r="AA61" s="30" t="n">
        <f aca="false">Z61/G61*100</f>
        <v>56.8523222060958</v>
      </c>
    </row>
    <row r="62" customFormat="false" ht="16.5" hidden="false" customHeight="false" outlineLevel="5" collapsed="false">
      <c r="A62" s="71" t="s">
        <v>67</v>
      </c>
      <c r="B62" s="45" t="n">
        <v>951</v>
      </c>
      <c r="C62" s="72" t="s">
        <v>68</v>
      </c>
      <c r="D62" s="72" t="s">
        <v>19</v>
      </c>
      <c r="E62" s="72" t="s">
        <v>20</v>
      </c>
      <c r="F62" s="72"/>
      <c r="G62" s="87" t="n">
        <f aca="false">G63</f>
        <v>123.7</v>
      </c>
      <c r="H62" s="68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8"/>
      <c r="Y62" s="29"/>
      <c r="Z62" s="76" t="n">
        <f aca="false">Z63</f>
        <v>83.79</v>
      </c>
      <c r="AA62" s="30" t="n">
        <f aca="false">Z62/G62*100</f>
        <v>67.7364591754244</v>
      </c>
    </row>
    <row r="63" customFormat="false" ht="32.25" hidden="false" customHeight="false" outlineLevel="5" collapsed="false">
      <c r="A63" s="44" t="s">
        <v>25</v>
      </c>
      <c r="B63" s="45" t="n">
        <v>951</v>
      </c>
      <c r="C63" s="72" t="s">
        <v>68</v>
      </c>
      <c r="D63" s="72" t="s">
        <v>26</v>
      </c>
      <c r="E63" s="72" t="s">
        <v>20</v>
      </c>
      <c r="F63" s="72"/>
      <c r="G63" s="87" t="n">
        <f aca="false">G64</f>
        <v>123.7</v>
      </c>
      <c r="H63" s="68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78"/>
      <c r="Y63" s="29"/>
      <c r="Z63" s="76" t="n">
        <f aca="false">Z64</f>
        <v>83.79</v>
      </c>
      <c r="AA63" s="30" t="n">
        <f aca="false">Z63/G63*100</f>
        <v>67.7364591754244</v>
      </c>
    </row>
    <row r="64" customFormat="false" ht="32.25" hidden="false" customHeight="false" outlineLevel="5" collapsed="false">
      <c r="A64" s="44" t="s">
        <v>27</v>
      </c>
      <c r="B64" s="45" t="n">
        <v>951</v>
      </c>
      <c r="C64" s="72" t="s">
        <v>68</v>
      </c>
      <c r="D64" s="72" t="s">
        <v>28</v>
      </c>
      <c r="E64" s="72" t="s">
        <v>20</v>
      </c>
      <c r="F64" s="72"/>
      <c r="G64" s="87" t="n">
        <f aca="false">G65</f>
        <v>123.7</v>
      </c>
      <c r="H64" s="68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78"/>
      <c r="Y64" s="29"/>
      <c r="Z64" s="76" t="n">
        <f aca="false">Z65</f>
        <v>83.79</v>
      </c>
      <c r="AA64" s="30" t="n">
        <f aca="false">Z64/G64*100</f>
        <v>67.7364591754244</v>
      </c>
    </row>
    <row r="65" customFormat="false" ht="32.25" hidden="false" customHeight="false" outlineLevel="5" collapsed="false">
      <c r="A65" s="51" t="s">
        <v>69</v>
      </c>
      <c r="B65" s="52" t="n">
        <v>951</v>
      </c>
      <c r="C65" s="53" t="s">
        <v>68</v>
      </c>
      <c r="D65" s="53" t="s">
        <v>70</v>
      </c>
      <c r="E65" s="53" t="s">
        <v>20</v>
      </c>
      <c r="F65" s="53"/>
      <c r="G65" s="54" t="n">
        <f aca="false">G66</f>
        <v>123.7</v>
      </c>
      <c r="H65" s="68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78"/>
      <c r="Y65" s="29"/>
      <c r="Z65" s="55" t="n">
        <f aca="false">Z66</f>
        <v>83.79</v>
      </c>
      <c r="AA65" s="30" t="n">
        <f aca="false">Z65/G65*100</f>
        <v>67.7364591754244</v>
      </c>
    </row>
    <row r="66" customFormat="false" ht="32.25" hidden="false" customHeight="false" outlineLevel="5" collapsed="false">
      <c r="A66" s="56" t="s">
        <v>43</v>
      </c>
      <c r="B66" s="57" t="n">
        <v>951</v>
      </c>
      <c r="C66" s="58" t="s">
        <v>68</v>
      </c>
      <c r="D66" s="58" t="s">
        <v>70</v>
      </c>
      <c r="E66" s="58" t="s">
        <v>44</v>
      </c>
      <c r="F66" s="58"/>
      <c r="G66" s="59" t="n">
        <f aca="false">G67</f>
        <v>123.7</v>
      </c>
      <c r="H66" s="68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78"/>
      <c r="Y66" s="29"/>
      <c r="Z66" s="60" t="n">
        <f aca="false">Z67</f>
        <v>83.79</v>
      </c>
      <c r="AA66" s="30" t="n">
        <f aca="false">Z66/G66*100</f>
        <v>67.7364591754244</v>
      </c>
    </row>
    <row r="67" customFormat="false" ht="32.25" hidden="false" customHeight="false" outlineLevel="5" collapsed="false">
      <c r="A67" s="61" t="s">
        <v>47</v>
      </c>
      <c r="B67" s="62" t="n">
        <v>951</v>
      </c>
      <c r="C67" s="63" t="s">
        <v>68</v>
      </c>
      <c r="D67" s="63" t="s">
        <v>70</v>
      </c>
      <c r="E67" s="63" t="s">
        <v>48</v>
      </c>
      <c r="F67" s="63"/>
      <c r="G67" s="64" t="n">
        <v>123.7</v>
      </c>
      <c r="H67" s="68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78"/>
      <c r="Y67" s="29"/>
      <c r="Z67" s="65" t="n">
        <v>83.79</v>
      </c>
      <c r="AA67" s="30" t="n">
        <f aca="false">Z67/G67*100</f>
        <v>67.7364591754244</v>
      </c>
    </row>
    <row r="68" customFormat="false" ht="48" hidden="false" customHeight="false" outlineLevel="5" collapsed="false">
      <c r="A68" s="71" t="s">
        <v>71</v>
      </c>
      <c r="B68" s="45" t="n">
        <v>951</v>
      </c>
      <c r="C68" s="72" t="s">
        <v>72</v>
      </c>
      <c r="D68" s="72" t="s">
        <v>19</v>
      </c>
      <c r="E68" s="72" t="s">
        <v>20</v>
      </c>
      <c r="F68" s="72"/>
      <c r="G68" s="87" t="n">
        <f aca="false">G69</f>
        <v>5099.74</v>
      </c>
      <c r="H68" s="68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8"/>
      <c r="Y68" s="29"/>
      <c r="Z68" s="76" t="n">
        <f aca="false">Z69</f>
        <v>2064.97493</v>
      </c>
      <c r="AA68" s="30" t="n">
        <f aca="false">Z68/G68*100</f>
        <v>40.4917687960563</v>
      </c>
    </row>
    <row r="69" customFormat="false" ht="34.5" hidden="false" customHeight="true" outlineLevel="3" collapsed="false">
      <c r="A69" s="44" t="s">
        <v>25</v>
      </c>
      <c r="B69" s="45" t="n">
        <v>951</v>
      </c>
      <c r="C69" s="46" t="s">
        <v>72</v>
      </c>
      <c r="D69" s="46" t="s">
        <v>26</v>
      </c>
      <c r="E69" s="46" t="s">
        <v>20</v>
      </c>
      <c r="F69" s="46"/>
      <c r="G69" s="47" t="n">
        <f aca="false">G70</f>
        <v>5099.74</v>
      </c>
      <c r="H69" s="41" t="n">
        <f aca="false">H70</f>
        <v>3284.2</v>
      </c>
      <c r="I69" s="41" t="n">
        <f aca="false">I70</f>
        <v>3284.2</v>
      </c>
      <c r="J69" s="41" t="n">
        <f aca="false">J70</f>
        <v>3284.2</v>
      </c>
      <c r="K69" s="41" t="n">
        <f aca="false">K70</f>
        <v>3284.2</v>
      </c>
      <c r="L69" s="41" t="n">
        <f aca="false">L70</f>
        <v>3284.2</v>
      </c>
      <c r="M69" s="41" t="n">
        <f aca="false">M70</f>
        <v>3284.2</v>
      </c>
      <c r="N69" s="41" t="n">
        <f aca="false">N70</f>
        <v>3284.2</v>
      </c>
      <c r="O69" s="41" t="n">
        <f aca="false">O70</f>
        <v>3284.2</v>
      </c>
      <c r="P69" s="41" t="n">
        <f aca="false">P70</f>
        <v>3284.2</v>
      </c>
      <c r="Q69" s="41" t="n">
        <f aca="false">Q70</f>
        <v>3284.2</v>
      </c>
      <c r="R69" s="41" t="n">
        <f aca="false">R70</f>
        <v>3284.2</v>
      </c>
      <c r="S69" s="41" t="n">
        <f aca="false">S70</f>
        <v>3284.2</v>
      </c>
      <c r="T69" s="41" t="n">
        <f aca="false">T70</f>
        <v>3284.2</v>
      </c>
      <c r="U69" s="41" t="n">
        <f aca="false">U70</f>
        <v>3284.2</v>
      </c>
      <c r="V69" s="41" t="n">
        <f aca="false">V70</f>
        <v>3284.2</v>
      </c>
      <c r="W69" s="41" t="n">
        <f aca="false">W70</f>
        <v>3284.2</v>
      </c>
      <c r="X69" s="82" t="n">
        <f aca="false">X70</f>
        <v>2834.80374</v>
      </c>
      <c r="Y69" s="29" t="n">
        <f aca="false">X69/G69*100</f>
        <v>55.5872209171448</v>
      </c>
      <c r="Z69" s="50" t="n">
        <f aca="false">Z70</f>
        <v>2064.97493</v>
      </c>
      <c r="AA69" s="30" t="n">
        <f aca="false">Z69/G69*100</f>
        <v>40.4917687960563</v>
      </c>
    </row>
    <row r="70" customFormat="false" ht="32.25" hidden="false" customHeight="false" outlineLevel="3" collapsed="false">
      <c r="A70" s="44" t="s">
        <v>27</v>
      </c>
      <c r="B70" s="45" t="n">
        <v>951</v>
      </c>
      <c r="C70" s="46" t="s">
        <v>72</v>
      </c>
      <c r="D70" s="46" t="s">
        <v>28</v>
      </c>
      <c r="E70" s="46" t="s">
        <v>20</v>
      </c>
      <c r="F70" s="46"/>
      <c r="G70" s="47" t="n">
        <f aca="false">G71</f>
        <v>5099.74</v>
      </c>
      <c r="H70" s="48" t="n">
        <f aca="false">H71</f>
        <v>3284.2</v>
      </c>
      <c r="I70" s="48" t="n">
        <f aca="false">I71</f>
        <v>3284.2</v>
      </c>
      <c r="J70" s="48" t="n">
        <f aca="false">J71</f>
        <v>3284.2</v>
      </c>
      <c r="K70" s="48" t="n">
        <f aca="false">K71</f>
        <v>3284.2</v>
      </c>
      <c r="L70" s="48" t="n">
        <f aca="false">L71</f>
        <v>3284.2</v>
      </c>
      <c r="M70" s="48" t="n">
        <f aca="false">M71</f>
        <v>3284.2</v>
      </c>
      <c r="N70" s="48" t="n">
        <f aca="false">N71</f>
        <v>3284.2</v>
      </c>
      <c r="O70" s="48" t="n">
        <f aca="false">O71</f>
        <v>3284.2</v>
      </c>
      <c r="P70" s="48" t="n">
        <f aca="false">P71</f>
        <v>3284.2</v>
      </c>
      <c r="Q70" s="48" t="n">
        <f aca="false">Q71</f>
        <v>3284.2</v>
      </c>
      <c r="R70" s="48" t="n">
        <f aca="false">R71</f>
        <v>3284.2</v>
      </c>
      <c r="S70" s="48" t="n">
        <f aca="false">S71</f>
        <v>3284.2</v>
      </c>
      <c r="T70" s="48" t="n">
        <f aca="false">T71</f>
        <v>3284.2</v>
      </c>
      <c r="U70" s="48" t="n">
        <f aca="false">U71</f>
        <v>3284.2</v>
      </c>
      <c r="V70" s="48" t="n">
        <f aca="false">V71</f>
        <v>3284.2</v>
      </c>
      <c r="W70" s="48" t="n">
        <f aca="false">W71</f>
        <v>3284.2</v>
      </c>
      <c r="X70" s="84" t="n">
        <f aca="false">X71</f>
        <v>2834.80374</v>
      </c>
      <c r="Y70" s="29" t="n">
        <f aca="false">X70/G70*100</f>
        <v>55.5872209171448</v>
      </c>
      <c r="Z70" s="50" t="n">
        <f aca="false">Z71</f>
        <v>2064.97493</v>
      </c>
      <c r="AA70" s="30" t="n">
        <f aca="false">Z70/G70*100</f>
        <v>40.4917687960563</v>
      </c>
    </row>
    <row r="71" customFormat="false" ht="48" hidden="false" customHeight="false" outlineLevel="4" collapsed="false">
      <c r="A71" s="79" t="s">
        <v>41</v>
      </c>
      <c r="B71" s="52" t="n">
        <v>951</v>
      </c>
      <c r="C71" s="53" t="s">
        <v>72</v>
      </c>
      <c r="D71" s="53" t="s">
        <v>42</v>
      </c>
      <c r="E71" s="53" t="s">
        <v>20</v>
      </c>
      <c r="F71" s="53"/>
      <c r="G71" s="54" t="n">
        <f aca="false">G72+G76</f>
        <v>5099.74</v>
      </c>
      <c r="H71" s="66" t="n">
        <f aca="false">H72</f>
        <v>3284.2</v>
      </c>
      <c r="I71" s="66" t="n">
        <f aca="false">I72</f>
        <v>3284.2</v>
      </c>
      <c r="J71" s="66" t="n">
        <f aca="false">J72</f>
        <v>3284.2</v>
      </c>
      <c r="K71" s="66" t="n">
        <f aca="false">K72</f>
        <v>3284.2</v>
      </c>
      <c r="L71" s="66" t="n">
        <f aca="false">L72</f>
        <v>3284.2</v>
      </c>
      <c r="M71" s="66" t="n">
        <f aca="false">M72</f>
        <v>3284.2</v>
      </c>
      <c r="N71" s="66" t="n">
        <f aca="false">N72</f>
        <v>3284.2</v>
      </c>
      <c r="O71" s="66" t="n">
        <f aca="false">O72</f>
        <v>3284.2</v>
      </c>
      <c r="P71" s="66" t="n">
        <f aca="false">P72</f>
        <v>3284.2</v>
      </c>
      <c r="Q71" s="66" t="n">
        <f aca="false">Q72</f>
        <v>3284.2</v>
      </c>
      <c r="R71" s="66" t="n">
        <f aca="false">R72</f>
        <v>3284.2</v>
      </c>
      <c r="S71" s="66" t="n">
        <f aca="false">S72</f>
        <v>3284.2</v>
      </c>
      <c r="T71" s="66" t="n">
        <f aca="false">T72</f>
        <v>3284.2</v>
      </c>
      <c r="U71" s="66" t="n">
        <f aca="false">U72</f>
        <v>3284.2</v>
      </c>
      <c r="V71" s="66" t="n">
        <f aca="false">V72</f>
        <v>3284.2</v>
      </c>
      <c r="W71" s="66" t="n">
        <f aca="false">W72</f>
        <v>3284.2</v>
      </c>
      <c r="X71" s="67" t="n">
        <f aca="false">X72</f>
        <v>2834.80374</v>
      </c>
      <c r="Y71" s="29" t="n">
        <f aca="false">X71/G71*100</f>
        <v>55.5872209171448</v>
      </c>
      <c r="Z71" s="55" t="n">
        <f aca="false">Z72+Z76</f>
        <v>2064.97493</v>
      </c>
      <c r="AA71" s="30" t="n">
        <f aca="false">Z71/G71*100</f>
        <v>40.4917687960563</v>
      </c>
    </row>
    <row r="72" customFormat="false" ht="32.25" hidden="false" customHeight="false" outlineLevel="5" collapsed="false">
      <c r="A72" s="56" t="s">
        <v>31</v>
      </c>
      <c r="B72" s="57" t="n">
        <v>951</v>
      </c>
      <c r="C72" s="58" t="s">
        <v>72</v>
      </c>
      <c r="D72" s="58" t="s">
        <v>42</v>
      </c>
      <c r="E72" s="58" t="s">
        <v>32</v>
      </c>
      <c r="F72" s="58"/>
      <c r="G72" s="59" t="n">
        <f aca="false">G73+G74+G75</f>
        <v>5099.74</v>
      </c>
      <c r="H72" s="74" t="n">
        <v>3284.2</v>
      </c>
      <c r="I72" s="59" t="n">
        <v>3284.2</v>
      </c>
      <c r="J72" s="59" t="n">
        <v>3284.2</v>
      </c>
      <c r="K72" s="59" t="n">
        <v>3284.2</v>
      </c>
      <c r="L72" s="59" t="n">
        <v>3284.2</v>
      </c>
      <c r="M72" s="59" t="n">
        <v>3284.2</v>
      </c>
      <c r="N72" s="59" t="n">
        <v>3284.2</v>
      </c>
      <c r="O72" s="59" t="n">
        <v>3284.2</v>
      </c>
      <c r="P72" s="59" t="n">
        <v>3284.2</v>
      </c>
      <c r="Q72" s="59" t="n">
        <v>3284.2</v>
      </c>
      <c r="R72" s="59" t="n">
        <v>3284.2</v>
      </c>
      <c r="S72" s="59" t="n">
        <v>3284.2</v>
      </c>
      <c r="T72" s="59" t="n">
        <v>3284.2</v>
      </c>
      <c r="U72" s="59" t="n">
        <v>3284.2</v>
      </c>
      <c r="V72" s="59" t="n">
        <v>3284.2</v>
      </c>
      <c r="W72" s="69" t="n">
        <v>3284.2</v>
      </c>
      <c r="X72" s="75" t="n">
        <v>2834.80374</v>
      </c>
      <c r="Y72" s="29" t="n">
        <f aca="false">X72/G72*100</f>
        <v>55.5872209171448</v>
      </c>
      <c r="Z72" s="60" t="n">
        <f aca="false">Z73+Z74+Z75</f>
        <v>2064.97493</v>
      </c>
      <c r="AA72" s="30" t="n">
        <f aca="false">Z72/G72*100</f>
        <v>40.4917687960563</v>
      </c>
    </row>
    <row r="73" customFormat="false" ht="32.25" hidden="false" customHeight="false" outlineLevel="5" collapsed="false">
      <c r="A73" s="61" t="s">
        <v>33</v>
      </c>
      <c r="B73" s="62" t="n">
        <v>951</v>
      </c>
      <c r="C73" s="63" t="s">
        <v>72</v>
      </c>
      <c r="D73" s="63" t="s">
        <v>42</v>
      </c>
      <c r="E73" s="63" t="s">
        <v>34</v>
      </c>
      <c r="F73" s="63"/>
      <c r="G73" s="64" t="n">
        <v>3910.6</v>
      </c>
      <c r="H73" s="68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78"/>
      <c r="Y73" s="29"/>
      <c r="Z73" s="65" t="n">
        <v>1529.03866</v>
      </c>
      <c r="AA73" s="30" t="n">
        <f aca="false">Z73/G73*100</f>
        <v>39.0998481051501</v>
      </c>
    </row>
    <row r="74" customFormat="false" ht="48" hidden="false" customHeight="false" outlineLevel="5" collapsed="false">
      <c r="A74" s="61" t="s">
        <v>35</v>
      </c>
      <c r="B74" s="62" t="n">
        <v>951</v>
      </c>
      <c r="C74" s="63" t="s">
        <v>72</v>
      </c>
      <c r="D74" s="63" t="s">
        <v>42</v>
      </c>
      <c r="E74" s="63" t="s">
        <v>36</v>
      </c>
      <c r="F74" s="63"/>
      <c r="G74" s="64" t="n">
        <v>0</v>
      </c>
      <c r="H74" s="68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78"/>
      <c r="Y74" s="29"/>
      <c r="Z74" s="65" t="n">
        <v>0</v>
      </c>
      <c r="AA74" s="30" t="n">
        <v>0</v>
      </c>
    </row>
    <row r="75" customFormat="false" ht="48" hidden="false" customHeight="false" outlineLevel="5" collapsed="false">
      <c r="A75" s="61" t="s">
        <v>37</v>
      </c>
      <c r="B75" s="62" t="n">
        <v>951</v>
      </c>
      <c r="C75" s="63" t="s">
        <v>72</v>
      </c>
      <c r="D75" s="63" t="s">
        <v>42</v>
      </c>
      <c r="E75" s="63" t="s">
        <v>38</v>
      </c>
      <c r="F75" s="63"/>
      <c r="G75" s="64" t="n">
        <v>1189.14</v>
      </c>
      <c r="H75" s="6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78"/>
      <c r="Y75" s="29"/>
      <c r="Z75" s="65" t="n">
        <v>535.93627</v>
      </c>
      <c r="AA75" s="30" t="n">
        <f aca="false">Z75/G75*100</f>
        <v>45.0692323864305</v>
      </c>
    </row>
    <row r="76" customFormat="false" ht="32.25" hidden="false" customHeight="false" outlineLevel="5" collapsed="false">
      <c r="A76" s="56" t="s">
        <v>43</v>
      </c>
      <c r="B76" s="57" t="n">
        <v>951</v>
      </c>
      <c r="C76" s="58" t="s">
        <v>72</v>
      </c>
      <c r="D76" s="58" t="s">
        <v>42</v>
      </c>
      <c r="E76" s="58" t="s">
        <v>44</v>
      </c>
      <c r="F76" s="58"/>
      <c r="G76" s="59" t="n">
        <f aca="false">G77+G78</f>
        <v>0</v>
      </c>
      <c r="H76" s="68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8"/>
      <c r="Y76" s="29"/>
      <c r="Z76" s="60" t="n">
        <f aca="false">Z77+Z78</f>
        <v>0</v>
      </c>
      <c r="AA76" s="30" t="n">
        <v>0</v>
      </c>
    </row>
    <row r="77" customFormat="false" ht="32.25" hidden="false" customHeight="false" outlineLevel="5" collapsed="false">
      <c r="A77" s="61" t="s">
        <v>45</v>
      </c>
      <c r="B77" s="62" t="n">
        <v>951</v>
      </c>
      <c r="C77" s="63" t="s">
        <v>72</v>
      </c>
      <c r="D77" s="63" t="s">
        <v>42</v>
      </c>
      <c r="E77" s="63" t="s">
        <v>46</v>
      </c>
      <c r="F77" s="63"/>
      <c r="G77" s="64" t="n">
        <v>0</v>
      </c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8"/>
      <c r="Y77" s="29"/>
      <c r="Z77" s="65" t="n">
        <v>0</v>
      </c>
      <c r="AA77" s="30" t="n">
        <v>0</v>
      </c>
    </row>
    <row r="78" customFormat="false" ht="32.25" hidden="false" customHeight="false" outlineLevel="5" collapsed="false">
      <c r="A78" s="61" t="s">
        <v>47</v>
      </c>
      <c r="B78" s="62" t="n">
        <v>951</v>
      </c>
      <c r="C78" s="63" t="s">
        <v>72</v>
      </c>
      <c r="D78" s="63" t="s">
        <v>42</v>
      </c>
      <c r="E78" s="63" t="s">
        <v>48</v>
      </c>
      <c r="F78" s="63"/>
      <c r="G78" s="64" t="n">
        <v>0</v>
      </c>
      <c r="H78" s="6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8"/>
      <c r="Y78" s="29"/>
      <c r="Z78" s="65" t="n">
        <v>0</v>
      </c>
      <c r="AA78" s="30" t="n">
        <v>0</v>
      </c>
    </row>
    <row r="79" customFormat="false" ht="16.5" hidden="false" customHeight="false" outlineLevel="5" collapsed="false">
      <c r="A79" s="71" t="s">
        <v>73</v>
      </c>
      <c r="B79" s="45" t="n">
        <v>951</v>
      </c>
      <c r="C79" s="72" t="s">
        <v>74</v>
      </c>
      <c r="D79" s="72" t="s">
        <v>19</v>
      </c>
      <c r="E79" s="72" t="s">
        <v>20</v>
      </c>
      <c r="F79" s="72"/>
      <c r="G79" s="87" t="n">
        <f aca="false">G80</f>
        <v>302.4</v>
      </c>
      <c r="H79" s="68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8"/>
      <c r="Y79" s="29"/>
      <c r="Z79" s="76" t="n">
        <f aca="false">Z80</f>
        <v>302.4</v>
      </c>
      <c r="AA79" s="30" t="n">
        <f aca="false">Z79/G79*100</f>
        <v>100</v>
      </c>
    </row>
    <row r="80" customFormat="false" ht="32.25" hidden="false" customHeight="false" outlineLevel="5" collapsed="false">
      <c r="A80" s="44" t="s">
        <v>25</v>
      </c>
      <c r="B80" s="45" t="n">
        <v>951</v>
      </c>
      <c r="C80" s="72" t="s">
        <v>74</v>
      </c>
      <c r="D80" s="72" t="s">
        <v>26</v>
      </c>
      <c r="E80" s="72" t="s">
        <v>20</v>
      </c>
      <c r="F80" s="72"/>
      <c r="G80" s="87" t="n">
        <f aca="false">G81</f>
        <v>302.4</v>
      </c>
      <c r="H80" s="68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78"/>
      <c r="Y80" s="29"/>
      <c r="Z80" s="76" t="n">
        <f aca="false">Z81</f>
        <v>302.4</v>
      </c>
      <c r="AA80" s="30" t="n">
        <f aca="false">Z80/G80*100</f>
        <v>100</v>
      </c>
    </row>
    <row r="81" customFormat="false" ht="32.25" hidden="false" customHeight="false" outlineLevel="5" collapsed="false">
      <c r="A81" s="44" t="s">
        <v>27</v>
      </c>
      <c r="B81" s="45" t="n">
        <v>951</v>
      </c>
      <c r="C81" s="72" t="s">
        <v>74</v>
      </c>
      <c r="D81" s="72" t="s">
        <v>28</v>
      </c>
      <c r="E81" s="72" t="s">
        <v>20</v>
      </c>
      <c r="F81" s="72"/>
      <c r="G81" s="87" t="n">
        <f aca="false">G82</f>
        <v>302.4</v>
      </c>
      <c r="H81" s="68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8"/>
      <c r="Y81" s="29"/>
      <c r="Z81" s="76" t="n">
        <f aca="false">Z82</f>
        <v>302.4</v>
      </c>
      <c r="AA81" s="30" t="n">
        <f aca="false">Z81/G81*100</f>
        <v>100</v>
      </c>
    </row>
    <row r="82" customFormat="false" ht="32.25" hidden="false" customHeight="false" outlineLevel="5" collapsed="false">
      <c r="A82" s="51" t="s">
        <v>75</v>
      </c>
      <c r="B82" s="52" t="n">
        <v>951</v>
      </c>
      <c r="C82" s="53" t="s">
        <v>74</v>
      </c>
      <c r="D82" s="53" t="s">
        <v>76</v>
      </c>
      <c r="E82" s="53" t="s">
        <v>20</v>
      </c>
      <c r="F82" s="53"/>
      <c r="G82" s="54" t="n">
        <f aca="false">G83</f>
        <v>302.4</v>
      </c>
      <c r="H82" s="68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8"/>
      <c r="Y82" s="29"/>
      <c r="Z82" s="55" t="n">
        <f aca="false">Z83</f>
        <v>302.4</v>
      </c>
      <c r="AA82" s="30" t="n">
        <f aca="false">Z82/G82*100</f>
        <v>100</v>
      </c>
    </row>
    <row r="83" customFormat="false" ht="16.5" hidden="false" customHeight="false" outlineLevel="5" collapsed="false">
      <c r="A83" s="56" t="s">
        <v>77</v>
      </c>
      <c r="B83" s="57" t="n">
        <v>951</v>
      </c>
      <c r="C83" s="58" t="s">
        <v>74</v>
      </c>
      <c r="D83" s="58" t="s">
        <v>76</v>
      </c>
      <c r="E83" s="58" t="s">
        <v>78</v>
      </c>
      <c r="F83" s="58"/>
      <c r="G83" s="59" t="n">
        <f aca="false">G84</f>
        <v>302.4</v>
      </c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8"/>
      <c r="Y83" s="29"/>
      <c r="Z83" s="60" t="n">
        <f aca="false">Z84</f>
        <v>302.4</v>
      </c>
      <c r="AA83" s="30" t="n">
        <f aca="false">Z83/G83*100</f>
        <v>100</v>
      </c>
    </row>
    <row r="84" customFormat="false" ht="16.5" hidden="false" customHeight="false" outlineLevel="5" collapsed="false">
      <c r="A84" s="61" t="s">
        <v>79</v>
      </c>
      <c r="B84" s="62" t="n">
        <v>951</v>
      </c>
      <c r="C84" s="63" t="s">
        <v>74</v>
      </c>
      <c r="D84" s="63" t="s">
        <v>76</v>
      </c>
      <c r="E84" s="63" t="s">
        <v>80</v>
      </c>
      <c r="F84" s="63"/>
      <c r="G84" s="64" t="n">
        <v>302.4</v>
      </c>
      <c r="H84" s="68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8"/>
      <c r="Y84" s="29"/>
      <c r="Z84" s="65" t="n">
        <v>302.4</v>
      </c>
      <c r="AA84" s="30" t="n">
        <f aca="false">Z84/G84*100</f>
        <v>100</v>
      </c>
    </row>
    <row r="85" customFormat="false" ht="16.5" hidden="false" customHeight="false" outlineLevel="3" collapsed="false">
      <c r="A85" s="71" t="s">
        <v>81</v>
      </c>
      <c r="B85" s="45" t="n">
        <v>951</v>
      </c>
      <c r="C85" s="72" t="s">
        <v>82</v>
      </c>
      <c r="D85" s="72" t="s">
        <v>19</v>
      </c>
      <c r="E85" s="72" t="s">
        <v>20</v>
      </c>
      <c r="F85" s="72"/>
      <c r="G85" s="87" t="n">
        <f aca="false">G86</f>
        <v>200</v>
      </c>
      <c r="H85" s="41" t="n">
        <f aca="false">H86</f>
        <v>0</v>
      </c>
      <c r="I85" s="41" t="n">
        <f aca="false">I86</f>
        <v>0</v>
      </c>
      <c r="J85" s="41" t="n">
        <f aca="false">J86</f>
        <v>0</v>
      </c>
      <c r="K85" s="41" t="n">
        <f aca="false">K86</f>
        <v>0</v>
      </c>
      <c r="L85" s="41" t="n">
        <f aca="false">L86</f>
        <v>0</v>
      </c>
      <c r="M85" s="41" t="n">
        <f aca="false">M86</f>
        <v>0</v>
      </c>
      <c r="N85" s="41" t="n">
        <f aca="false">N86</f>
        <v>0</v>
      </c>
      <c r="O85" s="41" t="n">
        <f aca="false">O86</f>
        <v>0</v>
      </c>
      <c r="P85" s="41" t="n">
        <f aca="false">P86</f>
        <v>0</v>
      </c>
      <c r="Q85" s="41" t="n">
        <f aca="false">Q86</f>
        <v>0</v>
      </c>
      <c r="R85" s="41" t="n">
        <f aca="false">R86</f>
        <v>0</v>
      </c>
      <c r="S85" s="41" t="n">
        <f aca="false">S86</f>
        <v>0</v>
      </c>
      <c r="T85" s="41" t="n">
        <f aca="false">T86</f>
        <v>0</v>
      </c>
      <c r="U85" s="41" t="n">
        <f aca="false">U86</f>
        <v>0</v>
      </c>
      <c r="V85" s="41" t="n">
        <f aca="false">V86</f>
        <v>0</v>
      </c>
      <c r="W85" s="41" t="n">
        <f aca="false">W86</f>
        <v>0</v>
      </c>
      <c r="X85" s="82" t="n">
        <f aca="false">X86</f>
        <v>0</v>
      </c>
      <c r="Y85" s="29" t="n">
        <f aca="false">X85/G85*100</f>
        <v>0</v>
      </c>
      <c r="Z85" s="76" t="n">
        <f aca="false">Z86</f>
        <v>0</v>
      </c>
      <c r="AA85" s="30" t="n">
        <f aca="false">Z85/G85*100</f>
        <v>0</v>
      </c>
    </row>
    <row r="86" customFormat="false" ht="32.25" hidden="false" customHeight="false" outlineLevel="3" collapsed="false">
      <c r="A86" s="44" t="s">
        <v>25</v>
      </c>
      <c r="B86" s="45" t="n">
        <v>951</v>
      </c>
      <c r="C86" s="46" t="s">
        <v>82</v>
      </c>
      <c r="D86" s="46" t="s">
        <v>26</v>
      </c>
      <c r="E86" s="46" t="s">
        <v>20</v>
      </c>
      <c r="F86" s="46"/>
      <c r="G86" s="47" t="n">
        <f aca="false">G87</f>
        <v>20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0</v>
      </c>
      <c r="M86" s="48" t="n">
        <f aca="false">M87</f>
        <v>0</v>
      </c>
      <c r="N86" s="48" t="n">
        <f aca="false">N87</f>
        <v>0</v>
      </c>
      <c r="O86" s="48" t="n">
        <f aca="false">O87</f>
        <v>0</v>
      </c>
      <c r="P86" s="48" t="n">
        <f aca="false">P87</f>
        <v>0</v>
      </c>
      <c r="Q86" s="48" t="n">
        <f aca="false">Q87</f>
        <v>0</v>
      </c>
      <c r="R86" s="48" t="n">
        <f aca="false">R87</f>
        <v>0</v>
      </c>
      <c r="S86" s="48" t="n">
        <f aca="false">S87</f>
        <v>0</v>
      </c>
      <c r="T86" s="48" t="n">
        <f aca="false">T87</f>
        <v>0</v>
      </c>
      <c r="U86" s="48" t="n">
        <f aca="false">U87</f>
        <v>0</v>
      </c>
      <c r="V86" s="48" t="n">
        <f aca="false">V87</f>
        <v>0</v>
      </c>
      <c r="W86" s="48" t="n">
        <f aca="false">W87</f>
        <v>0</v>
      </c>
      <c r="X86" s="84" t="n">
        <f aca="false">X87</f>
        <v>0</v>
      </c>
      <c r="Y86" s="29" t="n">
        <f aca="false">X86/G86*100</f>
        <v>0</v>
      </c>
      <c r="Z86" s="50" t="n">
        <f aca="false">Z87</f>
        <v>0</v>
      </c>
      <c r="AA86" s="30" t="n">
        <f aca="false">Z86/G86*100</f>
        <v>0</v>
      </c>
    </row>
    <row r="87" customFormat="false" ht="32.25" hidden="false" customHeight="false" outlineLevel="4" collapsed="false">
      <c r="A87" s="44" t="s">
        <v>27</v>
      </c>
      <c r="B87" s="45" t="n">
        <v>951</v>
      </c>
      <c r="C87" s="46" t="s">
        <v>82</v>
      </c>
      <c r="D87" s="46" t="s">
        <v>28</v>
      </c>
      <c r="E87" s="46" t="s">
        <v>20</v>
      </c>
      <c r="F87" s="46"/>
      <c r="G87" s="47" t="n">
        <f aca="false">G88</f>
        <v>200</v>
      </c>
      <c r="H87" s="66" t="n">
        <f aca="false">H88</f>
        <v>0</v>
      </c>
      <c r="I87" s="66" t="n">
        <f aca="false">I88</f>
        <v>0</v>
      </c>
      <c r="J87" s="66" t="n">
        <f aca="false">J88</f>
        <v>0</v>
      </c>
      <c r="K87" s="66" t="n">
        <f aca="false">K88</f>
        <v>0</v>
      </c>
      <c r="L87" s="66" t="n">
        <f aca="false">L88</f>
        <v>0</v>
      </c>
      <c r="M87" s="66" t="n">
        <f aca="false">M88</f>
        <v>0</v>
      </c>
      <c r="N87" s="66" t="n">
        <f aca="false">N88</f>
        <v>0</v>
      </c>
      <c r="O87" s="66" t="n">
        <f aca="false">O88</f>
        <v>0</v>
      </c>
      <c r="P87" s="66" t="n">
        <f aca="false">P88</f>
        <v>0</v>
      </c>
      <c r="Q87" s="66" t="n">
        <f aca="false">Q88</f>
        <v>0</v>
      </c>
      <c r="R87" s="66" t="n">
        <f aca="false">R88</f>
        <v>0</v>
      </c>
      <c r="S87" s="66" t="n">
        <f aca="false">S88</f>
        <v>0</v>
      </c>
      <c r="T87" s="66" t="n">
        <f aca="false">T88</f>
        <v>0</v>
      </c>
      <c r="U87" s="66" t="n">
        <f aca="false">U88</f>
        <v>0</v>
      </c>
      <c r="V87" s="66" t="n">
        <f aca="false">V88</f>
        <v>0</v>
      </c>
      <c r="W87" s="66" t="n">
        <f aca="false">W88</f>
        <v>0</v>
      </c>
      <c r="X87" s="86" t="n">
        <f aca="false">X88</f>
        <v>0</v>
      </c>
      <c r="Y87" s="29" t="n">
        <f aca="false">X87/G87*100</f>
        <v>0</v>
      </c>
      <c r="Z87" s="50" t="n">
        <f aca="false">Z88</f>
        <v>0</v>
      </c>
      <c r="AA87" s="30" t="n">
        <f aca="false">Z87/G87*100</f>
        <v>0</v>
      </c>
    </row>
    <row r="88" customFormat="false" ht="32.25" hidden="false" customHeight="false" outlineLevel="5" collapsed="false">
      <c r="A88" s="51" t="s">
        <v>83</v>
      </c>
      <c r="B88" s="52" t="n">
        <v>951</v>
      </c>
      <c r="C88" s="53" t="s">
        <v>82</v>
      </c>
      <c r="D88" s="53" t="s">
        <v>84</v>
      </c>
      <c r="E88" s="53" t="s">
        <v>20</v>
      </c>
      <c r="F88" s="53"/>
      <c r="G88" s="54" t="n">
        <f aca="false">G89</f>
        <v>200</v>
      </c>
      <c r="H88" s="74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9"/>
      <c r="X88" s="75" t="n">
        <v>0</v>
      </c>
      <c r="Y88" s="29" t="n">
        <f aca="false">X88/G88*100</f>
        <v>0</v>
      </c>
      <c r="Z88" s="55" t="n">
        <f aca="false">Z89</f>
        <v>0</v>
      </c>
      <c r="AA88" s="30" t="n">
        <f aca="false">Z88/G88*100</f>
        <v>0</v>
      </c>
    </row>
    <row r="89" customFormat="false" ht="15.75" hidden="false" customHeight="true" outlineLevel="3" collapsed="false">
      <c r="A89" s="56" t="s">
        <v>85</v>
      </c>
      <c r="B89" s="57" t="n">
        <v>951</v>
      </c>
      <c r="C89" s="58" t="s">
        <v>82</v>
      </c>
      <c r="D89" s="58" t="s">
        <v>84</v>
      </c>
      <c r="E89" s="58" t="s">
        <v>86</v>
      </c>
      <c r="F89" s="58"/>
      <c r="G89" s="59" t="n">
        <v>200</v>
      </c>
      <c r="H89" s="41" t="e">
        <f aca="false">H90+H98+H110+H116+H131+H154+H162+H177</f>
        <v>#REF!</v>
      </c>
      <c r="I89" s="41" t="e">
        <f aca="false">I90+I98+I110+I116+I131+I154+I162+I177</f>
        <v>#REF!</v>
      </c>
      <c r="J89" s="41" t="e">
        <f aca="false">J90+J98+J110+J116+J131+J154+J162+J177</f>
        <v>#REF!</v>
      </c>
      <c r="K89" s="41" t="e">
        <f aca="false">K90+K98+K110+K116+K131+K154+K162+K177</f>
        <v>#REF!</v>
      </c>
      <c r="L89" s="41" t="e">
        <f aca="false">L90+L98+L110+L116+L131+L154+L162+L177</f>
        <v>#REF!</v>
      </c>
      <c r="M89" s="41" t="e">
        <f aca="false">M90+M98+M110+M116+M131+M154+M162+M177</f>
        <v>#REF!</v>
      </c>
      <c r="N89" s="41" t="e">
        <f aca="false">N90+N98+N110+N116+N131+N154+N162+N177</f>
        <v>#REF!</v>
      </c>
      <c r="O89" s="41" t="e">
        <f aca="false">O90+O98+O110+O116+O131+O154+O162+O177</f>
        <v>#REF!</v>
      </c>
      <c r="P89" s="41" t="e">
        <f aca="false">P90+P98+P110+P116+P131+P154+P162+P177</f>
        <v>#REF!</v>
      </c>
      <c r="Q89" s="41" t="e">
        <f aca="false">Q90+Q98+Q110+Q116+Q131+Q154+Q162+Q177</f>
        <v>#REF!</v>
      </c>
      <c r="R89" s="41" t="e">
        <f aca="false">R90+R98+R110+R116+R131+R154+R162+R177</f>
        <v>#REF!</v>
      </c>
      <c r="S89" s="41" t="e">
        <f aca="false">S90+S98+S110+S116+S131+S154+S162+S177</f>
        <v>#REF!</v>
      </c>
      <c r="T89" s="41" t="e">
        <f aca="false">T90+T98+T110+T116+T131+T154+T162+T177</f>
        <v>#REF!</v>
      </c>
      <c r="U89" s="41" t="e">
        <f aca="false">U90+U98+U110+U116+U131+U154+U162+U177</f>
        <v>#REF!</v>
      </c>
      <c r="V89" s="41" t="e">
        <f aca="false">V90+V98+V110+V116+V131+V154+V162+V177</f>
        <v>#REF!</v>
      </c>
      <c r="W89" s="41" t="e">
        <f aca="false">W90+W98+W110+W116+W131+W154+W162+W177</f>
        <v>#REF!</v>
      </c>
      <c r="X89" s="88" t="e">
        <f aca="false">X90+X98+X110+X116+X131+X154+X162+X177</f>
        <v>#REF!</v>
      </c>
      <c r="Y89" s="29" t="e">
        <f aca="false">X89/G89*100</f>
        <v>#REF!</v>
      </c>
      <c r="Z89" s="60" t="n">
        <v>0</v>
      </c>
      <c r="AA89" s="30" t="n">
        <f aca="false">Z89/G89*100</f>
        <v>0</v>
      </c>
    </row>
    <row r="90" customFormat="false" ht="16.5" hidden="false" customHeight="false" outlineLevel="3" collapsed="false">
      <c r="A90" s="71" t="s">
        <v>87</v>
      </c>
      <c r="B90" s="45" t="n">
        <v>951</v>
      </c>
      <c r="C90" s="72" t="s">
        <v>88</v>
      </c>
      <c r="D90" s="72" t="s">
        <v>19</v>
      </c>
      <c r="E90" s="72" t="s">
        <v>20</v>
      </c>
      <c r="F90" s="72"/>
      <c r="G90" s="76" t="n">
        <f aca="false">G91+G161</f>
        <v>59411.02088</v>
      </c>
      <c r="H90" s="48" t="e">
        <f aca="false">H91+#REF!</f>
        <v>#REF!</v>
      </c>
      <c r="I90" s="48" t="e">
        <f aca="false">I91+#REF!</f>
        <v>#REF!</v>
      </c>
      <c r="J90" s="48" t="e">
        <f aca="false">J91+#REF!</f>
        <v>#REF!</v>
      </c>
      <c r="K90" s="48" t="e">
        <f aca="false">K91+#REF!</f>
        <v>#REF!</v>
      </c>
      <c r="L90" s="48" t="e">
        <f aca="false">L91+#REF!</f>
        <v>#REF!</v>
      </c>
      <c r="M90" s="48" t="e">
        <f aca="false">M91+#REF!</f>
        <v>#REF!</v>
      </c>
      <c r="N90" s="48" t="e">
        <f aca="false">N91+#REF!</f>
        <v>#REF!</v>
      </c>
      <c r="O90" s="48" t="e">
        <f aca="false">O91+#REF!</f>
        <v>#REF!</v>
      </c>
      <c r="P90" s="48" t="e">
        <f aca="false">P91+#REF!</f>
        <v>#REF!</v>
      </c>
      <c r="Q90" s="48" t="e">
        <f aca="false">Q91+#REF!</f>
        <v>#REF!</v>
      </c>
      <c r="R90" s="48" t="e">
        <f aca="false">R91+#REF!</f>
        <v>#REF!</v>
      </c>
      <c r="S90" s="48" t="e">
        <f aca="false">S91+#REF!</f>
        <v>#REF!</v>
      </c>
      <c r="T90" s="48" t="e">
        <f aca="false">T91+#REF!</f>
        <v>#REF!</v>
      </c>
      <c r="U90" s="48" t="e">
        <f aca="false">U91+#REF!</f>
        <v>#REF!</v>
      </c>
      <c r="V90" s="48" t="e">
        <f aca="false">V91+#REF!</f>
        <v>#REF!</v>
      </c>
      <c r="W90" s="48" t="e">
        <f aca="false">W91+#REF!</f>
        <v>#REF!</v>
      </c>
      <c r="X90" s="89" t="e">
        <f aca="false">X91+#REF!</f>
        <v>#REF!</v>
      </c>
      <c r="Y90" s="29" t="e">
        <f aca="false">X90/G90*100</f>
        <v>#REF!</v>
      </c>
      <c r="Z90" s="76" t="n">
        <f aca="false">Z91+Z161</f>
        <v>25036.44529</v>
      </c>
      <c r="AA90" s="30" t="n">
        <f aca="false">Z90/G90*100</f>
        <v>42.1410790778521</v>
      </c>
    </row>
    <row r="91" customFormat="false" ht="32.25" hidden="false" customHeight="false" outlineLevel="4" collapsed="false">
      <c r="A91" s="44" t="s">
        <v>25</v>
      </c>
      <c r="B91" s="45" t="n">
        <v>951</v>
      </c>
      <c r="C91" s="46" t="s">
        <v>88</v>
      </c>
      <c r="D91" s="46" t="s">
        <v>26</v>
      </c>
      <c r="E91" s="46" t="s">
        <v>20</v>
      </c>
      <c r="F91" s="46"/>
      <c r="G91" s="50" t="n">
        <f aca="false">G92</f>
        <v>47123.54648</v>
      </c>
      <c r="H91" s="66" t="n">
        <f aca="false">H92</f>
        <v>0</v>
      </c>
      <c r="I91" s="66" t="n">
        <f aca="false">I92</f>
        <v>0</v>
      </c>
      <c r="J91" s="66" t="n">
        <f aca="false">J92</f>
        <v>0</v>
      </c>
      <c r="K91" s="66" t="n">
        <f aca="false">K92</f>
        <v>0</v>
      </c>
      <c r="L91" s="66" t="n">
        <f aca="false">L92</f>
        <v>0</v>
      </c>
      <c r="M91" s="66" t="n">
        <f aca="false">M92</f>
        <v>0</v>
      </c>
      <c r="N91" s="66" t="n">
        <f aca="false">N92</f>
        <v>0</v>
      </c>
      <c r="O91" s="66" t="n">
        <f aca="false">O92</f>
        <v>0</v>
      </c>
      <c r="P91" s="66" t="n">
        <f aca="false">P92</f>
        <v>0</v>
      </c>
      <c r="Q91" s="66" t="n">
        <f aca="false">Q92</f>
        <v>0</v>
      </c>
      <c r="R91" s="66" t="n">
        <f aca="false">R92</f>
        <v>0</v>
      </c>
      <c r="S91" s="66" t="n">
        <f aca="false">S92</f>
        <v>0</v>
      </c>
      <c r="T91" s="66" t="n">
        <f aca="false">T92</f>
        <v>0</v>
      </c>
      <c r="U91" s="66" t="n">
        <f aca="false">U92</f>
        <v>0</v>
      </c>
      <c r="V91" s="66" t="n">
        <f aca="false">V92</f>
        <v>0</v>
      </c>
      <c r="W91" s="66" t="n">
        <f aca="false">W92</f>
        <v>0</v>
      </c>
      <c r="X91" s="86" t="n">
        <f aca="false">X92</f>
        <v>950</v>
      </c>
      <c r="Y91" s="29" t="n">
        <f aca="false">X91/G91*100</f>
        <v>2.01597730001751</v>
      </c>
      <c r="Z91" s="50" t="n">
        <f aca="false">Z92</f>
        <v>21023.23249</v>
      </c>
      <c r="AA91" s="30" t="n">
        <f aca="false">Z91/G91*100</f>
        <v>44.6130099714006</v>
      </c>
    </row>
    <row r="92" customFormat="false" ht="32.25" hidden="false" customHeight="false" outlineLevel="5" collapsed="false">
      <c r="A92" s="44" t="s">
        <v>27</v>
      </c>
      <c r="B92" s="45" t="n">
        <v>951</v>
      </c>
      <c r="C92" s="46" t="s">
        <v>88</v>
      </c>
      <c r="D92" s="46" t="s">
        <v>28</v>
      </c>
      <c r="E92" s="46" t="s">
        <v>20</v>
      </c>
      <c r="F92" s="46"/>
      <c r="G92" s="50" t="n">
        <f aca="false">G93+G103+G111+G127+G116+G138+G146+G154+G119+G100+G124</f>
        <v>47123.54648</v>
      </c>
      <c r="H92" s="74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9"/>
      <c r="X92" s="75" t="n">
        <v>950</v>
      </c>
      <c r="Y92" s="29" t="n">
        <f aca="false">X92/G92*100</f>
        <v>2.01597730001751</v>
      </c>
      <c r="Z92" s="50" t="n">
        <f aca="false">Z93+Z103+Z111+Z127+Z116+Z138+Z146+Z154+Z119+Z100+Z124</f>
        <v>21023.23249</v>
      </c>
      <c r="AA92" s="30" t="n">
        <f aca="false">Z92/G92*100</f>
        <v>44.6130099714006</v>
      </c>
    </row>
    <row r="93" customFormat="false" ht="18.75" hidden="false" customHeight="true" outlineLevel="5" collapsed="false">
      <c r="A93" s="51" t="s">
        <v>89</v>
      </c>
      <c r="B93" s="52" t="n">
        <v>951</v>
      </c>
      <c r="C93" s="53" t="s">
        <v>88</v>
      </c>
      <c r="D93" s="53" t="s">
        <v>90</v>
      </c>
      <c r="E93" s="53" t="s">
        <v>20</v>
      </c>
      <c r="F93" s="53"/>
      <c r="G93" s="55" t="n">
        <f aca="false">G94+G98</f>
        <v>1400</v>
      </c>
      <c r="H93" s="68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8"/>
      <c r="Y93" s="29"/>
      <c r="Z93" s="55" t="n">
        <f aca="false">Z94+Z98</f>
        <v>676.50701</v>
      </c>
      <c r="AA93" s="30" t="n">
        <f aca="false">Z93/G93*100</f>
        <v>48.3219292857143</v>
      </c>
    </row>
    <row r="94" customFormat="false" ht="32.25" hidden="false" customHeight="false" outlineLevel="5" collapsed="false">
      <c r="A94" s="56" t="s">
        <v>31</v>
      </c>
      <c r="B94" s="57" t="n">
        <v>951</v>
      </c>
      <c r="C94" s="58" t="s">
        <v>88</v>
      </c>
      <c r="D94" s="58" t="s">
        <v>90</v>
      </c>
      <c r="E94" s="58" t="s">
        <v>32</v>
      </c>
      <c r="F94" s="58"/>
      <c r="G94" s="60" t="n">
        <f aca="false">G95+G96+G97</f>
        <v>1219.1</v>
      </c>
      <c r="H94" s="68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8"/>
      <c r="Y94" s="29"/>
      <c r="Z94" s="60" t="n">
        <f aca="false">Z95+Z96+Z97</f>
        <v>593.25384</v>
      </c>
      <c r="AA94" s="30" t="n">
        <f aca="false">Z94/G94*100</f>
        <v>48.6632630629153</v>
      </c>
    </row>
    <row r="95" customFormat="false" ht="32.25" hidden="false" customHeight="false" outlineLevel="5" collapsed="false">
      <c r="A95" s="61" t="s">
        <v>33</v>
      </c>
      <c r="B95" s="62" t="n">
        <v>951</v>
      </c>
      <c r="C95" s="63" t="s">
        <v>88</v>
      </c>
      <c r="D95" s="63" t="s">
        <v>90</v>
      </c>
      <c r="E95" s="63" t="s">
        <v>34</v>
      </c>
      <c r="F95" s="63"/>
      <c r="G95" s="65" t="n">
        <v>938.8</v>
      </c>
      <c r="H95" s="68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8"/>
      <c r="Y95" s="29"/>
      <c r="Z95" s="65" t="n">
        <v>461.34692</v>
      </c>
      <c r="AA95" s="30" t="n">
        <f aca="false">Z95/G95*100</f>
        <v>49.1421942905837</v>
      </c>
    </row>
    <row r="96" customFormat="false" ht="48" hidden="false" customHeight="false" outlineLevel="5" collapsed="false">
      <c r="A96" s="61" t="s">
        <v>35</v>
      </c>
      <c r="B96" s="62" t="n">
        <v>951</v>
      </c>
      <c r="C96" s="63" t="s">
        <v>88</v>
      </c>
      <c r="D96" s="63" t="s">
        <v>90</v>
      </c>
      <c r="E96" s="63" t="s">
        <v>36</v>
      </c>
      <c r="F96" s="63"/>
      <c r="G96" s="65" t="n">
        <v>0</v>
      </c>
      <c r="H96" s="68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8"/>
      <c r="Y96" s="29"/>
      <c r="Z96" s="65" t="n">
        <v>0</v>
      </c>
      <c r="AA96" s="30" t="n">
        <v>0</v>
      </c>
    </row>
    <row r="97" customFormat="false" ht="48" hidden="false" customHeight="false" outlineLevel="5" collapsed="false">
      <c r="A97" s="61" t="s">
        <v>37</v>
      </c>
      <c r="B97" s="62" t="n">
        <v>951</v>
      </c>
      <c r="C97" s="63" t="s">
        <v>88</v>
      </c>
      <c r="D97" s="63" t="s">
        <v>90</v>
      </c>
      <c r="E97" s="63" t="s">
        <v>38</v>
      </c>
      <c r="F97" s="63"/>
      <c r="G97" s="65" t="n">
        <v>280.3</v>
      </c>
      <c r="H97" s="68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8"/>
      <c r="Y97" s="29"/>
      <c r="Z97" s="65" t="n">
        <v>131.90692</v>
      </c>
      <c r="AA97" s="30" t="n">
        <f aca="false">Z97/G97*100</f>
        <v>47.0591937210132</v>
      </c>
    </row>
    <row r="98" customFormat="false" ht="35.25" hidden="false" customHeight="true" outlineLevel="6" collapsed="false">
      <c r="A98" s="56" t="s">
        <v>43</v>
      </c>
      <c r="B98" s="57" t="n">
        <v>951</v>
      </c>
      <c r="C98" s="58" t="s">
        <v>88</v>
      </c>
      <c r="D98" s="58" t="s">
        <v>90</v>
      </c>
      <c r="E98" s="58" t="s">
        <v>44</v>
      </c>
      <c r="F98" s="58"/>
      <c r="G98" s="60" t="n">
        <f aca="false">G99</f>
        <v>180.9</v>
      </c>
      <c r="H98" s="48" t="n">
        <f aca="false">H99</f>
        <v>0</v>
      </c>
      <c r="I98" s="48" t="n">
        <f aca="false">I99</f>
        <v>0</v>
      </c>
      <c r="J98" s="48" t="n">
        <f aca="false">J99</f>
        <v>0</v>
      </c>
      <c r="K98" s="48" t="n">
        <f aca="false">K99</f>
        <v>0</v>
      </c>
      <c r="L98" s="48" t="n">
        <f aca="false">L99</f>
        <v>0</v>
      </c>
      <c r="M98" s="48" t="n">
        <f aca="false">M99</f>
        <v>0</v>
      </c>
      <c r="N98" s="48" t="n">
        <f aca="false">N99</f>
        <v>0</v>
      </c>
      <c r="O98" s="48" t="n">
        <f aca="false">O99</f>
        <v>0</v>
      </c>
      <c r="P98" s="48" t="n">
        <f aca="false">P99</f>
        <v>0</v>
      </c>
      <c r="Q98" s="48" t="n">
        <f aca="false">Q99</f>
        <v>0</v>
      </c>
      <c r="R98" s="48" t="n">
        <f aca="false">R99</f>
        <v>0</v>
      </c>
      <c r="S98" s="48" t="n">
        <f aca="false">S99</f>
        <v>0</v>
      </c>
      <c r="T98" s="48" t="n">
        <f aca="false">T99</f>
        <v>0</v>
      </c>
      <c r="U98" s="48" t="n">
        <f aca="false">U99</f>
        <v>0</v>
      </c>
      <c r="V98" s="48" t="n">
        <f aca="false">V99</f>
        <v>0</v>
      </c>
      <c r="W98" s="48" t="n">
        <f aca="false">W99</f>
        <v>0</v>
      </c>
      <c r="X98" s="84" t="n">
        <f aca="false">X99</f>
        <v>9539.0701</v>
      </c>
      <c r="Y98" s="29" t="n">
        <f aca="false">X98/G98*100</f>
        <v>5273.11779988944</v>
      </c>
      <c r="Z98" s="60" t="n">
        <f aca="false">Z99</f>
        <v>83.25317</v>
      </c>
      <c r="AA98" s="30" t="n">
        <f aca="false">Z98/G98*100</f>
        <v>46.0216528468767</v>
      </c>
    </row>
    <row r="99" customFormat="false" ht="32.25" hidden="false" customHeight="false" outlineLevel="4" collapsed="false">
      <c r="A99" s="61" t="s">
        <v>47</v>
      </c>
      <c r="B99" s="62" t="n">
        <v>951</v>
      </c>
      <c r="C99" s="63" t="s">
        <v>88</v>
      </c>
      <c r="D99" s="63" t="s">
        <v>90</v>
      </c>
      <c r="E99" s="63" t="s">
        <v>48</v>
      </c>
      <c r="F99" s="63"/>
      <c r="G99" s="65" t="n">
        <v>180.9</v>
      </c>
      <c r="H99" s="66" t="n">
        <f aca="false">H103</f>
        <v>0</v>
      </c>
      <c r="I99" s="66" t="n">
        <f aca="false">I103</f>
        <v>0</v>
      </c>
      <c r="J99" s="66" t="n">
        <f aca="false">J103</f>
        <v>0</v>
      </c>
      <c r="K99" s="66" t="n">
        <f aca="false">K103</f>
        <v>0</v>
      </c>
      <c r="L99" s="66" t="n">
        <f aca="false">L103</f>
        <v>0</v>
      </c>
      <c r="M99" s="66" t="n">
        <f aca="false">M103</f>
        <v>0</v>
      </c>
      <c r="N99" s="66" t="n">
        <f aca="false">N103</f>
        <v>0</v>
      </c>
      <c r="O99" s="66" t="n">
        <f aca="false">O103</f>
        <v>0</v>
      </c>
      <c r="P99" s="66" t="n">
        <f aca="false">P103</f>
        <v>0</v>
      </c>
      <c r="Q99" s="66" t="n">
        <f aca="false">Q103</f>
        <v>0</v>
      </c>
      <c r="R99" s="66" t="n">
        <f aca="false">R103</f>
        <v>0</v>
      </c>
      <c r="S99" s="66" t="n">
        <f aca="false">S103</f>
        <v>0</v>
      </c>
      <c r="T99" s="66" t="n">
        <f aca="false">T103</f>
        <v>0</v>
      </c>
      <c r="U99" s="66" t="n">
        <f aca="false">U103</f>
        <v>0</v>
      </c>
      <c r="V99" s="66" t="n">
        <f aca="false">V103</f>
        <v>0</v>
      </c>
      <c r="W99" s="66" t="n">
        <f aca="false">W103</f>
        <v>0</v>
      </c>
      <c r="X99" s="67" t="n">
        <f aca="false">X103</f>
        <v>9539.0701</v>
      </c>
      <c r="Y99" s="29" t="n">
        <f aca="false">X99/G99*100</f>
        <v>5273.11779988944</v>
      </c>
      <c r="Z99" s="65" t="n">
        <v>83.25317</v>
      </c>
      <c r="AA99" s="30" t="n">
        <f aca="false">Z99/G99*100</f>
        <v>46.0216528468767</v>
      </c>
    </row>
    <row r="100" customFormat="false" ht="63.75" hidden="false" customHeight="false" outlineLevel="4" collapsed="false">
      <c r="A100" s="51" t="s">
        <v>91</v>
      </c>
      <c r="B100" s="52" t="n">
        <v>951</v>
      </c>
      <c r="C100" s="53" t="s">
        <v>88</v>
      </c>
      <c r="D100" s="53" t="s">
        <v>92</v>
      </c>
      <c r="E100" s="53" t="s">
        <v>20</v>
      </c>
      <c r="F100" s="53"/>
      <c r="G100" s="55" t="n">
        <f aca="false">G101</f>
        <v>0</v>
      </c>
      <c r="H100" s="68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Y100" s="29"/>
      <c r="Z100" s="55" t="n">
        <f aca="false">Z101</f>
        <v>0</v>
      </c>
      <c r="AA100" s="30" t="n">
        <v>0</v>
      </c>
    </row>
    <row r="101" customFormat="false" ht="32.25" hidden="false" customHeight="false" outlineLevel="4" collapsed="false">
      <c r="A101" s="56" t="s">
        <v>43</v>
      </c>
      <c r="B101" s="57" t="n">
        <v>951</v>
      </c>
      <c r="C101" s="58" t="s">
        <v>88</v>
      </c>
      <c r="D101" s="58" t="s">
        <v>92</v>
      </c>
      <c r="E101" s="58" t="s">
        <v>44</v>
      </c>
      <c r="F101" s="58"/>
      <c r="G101" s="60" t="n">
        <f aca="false">G102</f>
        <v>0</v>
      </c>
      <c r="H101" s="68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29"/>
      <c r="Z101" s="60" t="n">
        <f aca="false">Z102</f>
        <v>0</v>
      </c>
      <c r="AA101" s="30" t="n">
        <v>0</v>
      </c>
    </row>
    <row r="102" customFormat="false" ht="32.25" hidden="false" customHeight="false" outlineLevel="4" collapsed="false">
      <c r="A102" s="61" t="s">
        <v>47</v>
      </c>
      <c r="B102" s="62" t="n">
        <v>951</v>
      </c>
      <c r="C102" s="63" t="s">
        <v>88</v>
      </c>
      <c r="D102" s="63" t="s">
        <v>92</v>
      </c>
      <c r="E102" s="63" t="s">
        <v>48</v>
      </c>
      <c r="F102" s="63"/>
      <c r="G102" s="65" t="n">
        <v>0</v>
      </c>
      <c r="H102" s="68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Y102" s="29"/>
      <c r="Z102" s="65" t="n">
        <v>0</v>
      </c>
      <c r="AA102" s="30" t="n">
        <v>0</v>
      </c>
    </row>
    <row r="103" customFormat="false" ht="48" hidden="false" customHeight="false" outlineLevel="5" collapsed="false">
      <c r="A103" s="79" t="s">
        <v>41</v>
      </c>
      <c r="B103" s="52" t="n">
        <v>951</v>
      </c>
      <c r="C103" s="53" t="s">
        <v>88</v>
      </c>
      <c r="D103" s="53" t="s">
        <v>42</v>
      </c>
      <c r="E103" s="53" t="s">
        <v>20</v>
      </c>
      <c r="F103" s="53"/>
      <c r="G103" s="55" t="n">
        <f aca="false">G104+G108</f>
        <v>17403.74</v>
      </c>
      <c r="H103" s="74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9"/>
      <c r="X103" s="75" t="n">
        <v>9539.0701</v>
      </c>
      <c r="Y103" s="29" t="n">
        <f aca="false">X103/G103*100</f>
        <v>54.8104608549657</v>
      </c>
      <c r="Z103" s="55" t="n">
        <f aca="false">Z104+Z108</f>
        <v>5983.70436</v>
      </c>
      <c r="AA103" s="30" t="n">
        <f aca="false">Z103/G103*100</f>
        <v>34.3817154243858</v>
      </c>
    </row>
    <row r="104" customFormat="false" ht="32.25" hidden="false" customHeight="false" outlineLevel="5" collapsed="false">
      <c r="A104" s="56" t="s">
        <v>31</v>
      </c>
      <c r="B104" s="57" t="n">
        <v>951</v>
      </c>
      <c r="C104" s="58" t="s">
        <v>88</v>
      </c>
      <c r="D104" s="58" t="s">
        <v>42</v>
      </c>
      <c r="E104" s="58" t="s">
        <v>32</v>
      </c>
      <c r="F104" s="58"/>
      <c r="G104" s="60" t="n">
        <f aca="false">G105+G106+G107</f>
        <v>17273.14</v>
      </c>
      <c r="H104" s="68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8"/>
      <c r="Y104" s="29"/>
      <c r="Z104" s="60" t="n">
        <f aca="false">Z105+Z106+Z107</f>
        <v>5962.50436</v>
      </c>
      <c r="AA104" s="30" t="n">
        <f aca="false">Z104/G104*100</f>
        <v>34.5189372632886</v>
      </c>
    </row>
    <row r="105" customFormat="false" ht="32.25" hidden="false" customHeight="false" outlineLevel="5" collapsed="false">
      <c r="A105" s="61" t="s">
        <v>33</v>
      </c>
      <c r="B105" s="62" t="n">
        <v>951</v>
      </c>
      <c r="C105" s="63" t="s">
        <v>88</v>
      </c>
      <c r="D105" s="63" t="s">
        <v>42</v>
      </c>
      <c r="E105" s="63" t="s">
        <v>34</v>
      </c>
      <c r="F105" s="63"/>
      <c r="G105" s="65" t="n">
        <v>13249.21</v>
      </c>
      <c r="H105" s="68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8"/>
      <c r="Y105" s="29"/>
      <c r="Z105" s="65" t="n">
        <v>4569.63138</v>
      </c>
      <c r="AA105" s="30" t="n">
        <f aca="false">Z105/G105*100</f>
        <v>34.4898403753884</v>
      </c>
    </row>
    <row r="106" customFormat="false" ht="48" hidden="false" customHeight="false" outlineLevel="5" collapsed="false">
      <c r="A106" s="61" t="s">
        <v>35</v>
      </c>
      <c r="B106" s="62" t="n">
        <v>951</v>
      </c>
      <c r="C106" s="63" t="s">
        <v>88</v>
      </c>
      <c r="D106" s="63" t="s">
        <v>42</v>
      </c>
      <c r="E106" s="63" t="s">
        <v>36</v>
      </c>
      <c r="F106" s="63"/>
      <c r="G106" s="64" t="n">
        <v>5.4</v>
      </c>
      <c r="H106" s="68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8"/>
      <c r="Y106" s="29"/>
      <c r="Z106" s="65" t="n">
        <v>0</v>
      </c>
      <c r="AA106" s="30" t="n">
        <f aca="false">Z106/G106*100</f>
        <v>0</v>
      </c>
    </row>
    <row r="107" customFormat="false" ht="48" hidden="false" customHeight="false" outlineLevel="5" collapsed="false">
      <c r="A107" s="61" t="s">
        <v>37</v>
      </c>
      <c r="B107" s="62" t="n">
        <v>951</v>
      </c>
      <c r="C107" s="63" t="s">
        <v>88</v>
      </c>
      <c r="D107" s="63" t="s">
        <v>42</v>
      </c>
      <c r="E107" s="63" t="s">
        <v>38</v>
      </c>
      <c r="F107" s="63"/>
      <c r="G107" s="64" t="n">
        <v>4018.53</v>
      </c>
      <c r="H107" s="68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8"/>
      <c r="Y107" s="29"/>
      <c r="Z107" s="65" t="n">
        <v>1392.87298</v>
      </c>
      <c r="AA107" s="30" t="n">
        <f aca="false">Z107/G107*100</f>
        <v>34.6612562305122</v>
      </c>
    </row>
    <row r="108" customFormat="false" ht="32.25" hidden="false" customHeight="false" outlineLevel="5" collapsed="false">
      <c r="A108" s="56" t="s">
        <v>43</v>
      </c>
      <c r="B108" s="57" t="n">
        <v>951</v>
      </c>
      <c r="C108" s="58" t="s">
        <v>88</v>
      </c>
      <c r="D108" s="58" t="s">
        <v>42</v>
      </c>
      <c r="E108" s="58" t="s">
        <v>44</v>
      </c>
      <c r="F108" s="58"/>
      <c r="G108" s="59" t="n">
        <f aca="false">G109+G110</f>
        <v>130.6</v>
      </c>
      <c r="H108" s="68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78"/>
      <c r="Y108" s="29"/>
      <c r="Z108" s="60" t="n">
        <f aca="false">Z109+Z110</f>
        <v>21.2</v>
      </c>
      <c r="AA108" s="30" t="n">
        <f aca="false">Z108/G108*100</f>
        <v>16.2327718223583</v>
      </c>
    </row>
    <row r="109" customFormat="false" ht="32.25" hidden="false" customHeight="false" outlineLevel="5" collapsed="false">
      <c r="A109" s="61" t="s">
        <v>45</v>
      </c>
      <c r="B109" s="62" t="n">
        <v>951</v>
      </c>
      <c r="C109" s="63" t="s">
        <v>88</v>
      </c>
      <c r="D109" s="63" t="s">
        <v>42</v>
      </c>
      <c r="E109" s="63" t="s">
        <v>46</v>
      </c>
      <c r="F109" s="63"/>
      <c r="G109" s="64" t="n">
        <v>0</v>
      </c>
      <c r="H109" s="68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78"/>
      <c r="Y109" s="29"/>
      <c r="Z109" s="65" t="n">
        <v>0</v>
      </c>
      <c r="AA109" s="30" t="n">
        <v>0</v>
      </c>
    </row>
    <row r="110" customFormat="false" ht="32.25" hidden="false" customHeight="false" outlineLevel="6" collapsed="false">
      <c r="A110" s="61" t="s">
        <v>47</v>
      </c>
      <c r="B110" s="62" t="n">
        <v>951</v>
      </c>
      <c r="C110" s="63" t="s">
        <v>88</v>
      </c>
      <c r="D110" s="63" t="s">
        <v>42</v>
      </c>
      <c r="E110" s="63" t="s">
        <v>48</v>
      </c>
      <c r="F110" s="63"/>
      <c r="G110" s="64" t="n">
        <v>130.6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0</v>
      </c>
      <c r="M110" s="48" t="n">
        <f aca="false">M111</f>
        <v>0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84" t="n">
        <f aca="false">X111</f>
        <v>277.89792</v>
      </c>
      <c r="Y110" s="29" t="n">
        <f aca="false">X110/G110*100</f>
        <v>212.785543644717</v>
      </c>
      <c r="Z110" s="65" t="n">
        <v>21.2</v>
      </c>
      <c r="AA110" s="30" t="n">
        <f aca="false">Z110/G110*100</f>
        <v>16.2327718223583</v>
      </c>
    </row>
    <row r="111" customFormat="false" ht="46.5" hidden="false" customHeight="true" outlineLevel="4" collapsed="false">
      <c r="A111" s="51" t="s">
        <v>93</v>
      </c>
      <c r="B111" s="52" t="n">
        <v>951</v>
      </c>
      <c r="C111" s="53" t="s">
        <v>88</v>
      </c>
      <c r="D111" s="53" t="s">
        <v>94</v>
      </c>
      <c r="E111" s="53" t="s">
        <v>20</v>
      </c>
      <c r="F111" s="53"/>
      <c r="G111" s="54" t="n">
        <f aca="false">G112+G114</f>
        <v>246.55</v>
      </c>
      <c r="H111" s="66" t="n">
        <f aca="false">H112</f>
        <v>0</v>
      </c>
      <c r="I111" s="66" t="n">
        <f aca="false">I112</f>
        <v>0</v>
      </c>
      <c r="J111" s="66" t="n">
        <f aca="false">J112</f>
        <v>0</v>
      </c>
      <c r="K111" s="66" t="n">
        <f aca="false">K112</f>
        <v>0</v>
      </c>
      <c r="L111" s="66" t="n">
        <f aca="false">L112</f>
        <v>0</v>
      </c>
      <c r="M111" s="66" t="n">
        <f aca="false">M112</f>
        <v>0</v>
      </c>
      <c r="N111" s="66" t="n">
        <f aca="false">N112</f>
        <v>0</v>
      </c>
      <c r="O111" s="66" t="n">
        <f aca="false">O112</f>
        <v>0</v>
      </c>
      <c r="P111" s="66" t="n">
        <f aca="false">P112</f>
        <v>0</v>
      </c>
      <c r="Q111" s="66" t="n">
        <f aca="false">Q112</f>
        <v>0</v>
      </c>
      <c r="R111" s="66" t="n">
        <f aca="false">R112</f>
        <v>0</v>
      </c>
      <c r="S111" s="66" t="n">
        <f aca="false">S112</f>
        <v>0</v>
      </c>
      <c r="T111" s="66" t="n">
        <f aca="false">T112</f>
        <v>0</v>
      </c>
      <c r="U111" s="66" t="n">
        <f aca="false">U112</f>
        <v>0</v>
      </c>
      <c r="V111" s="66" t="n">
        <f aca="false">V112</f>
        <v>0</v>
      </c>
      <c r="W111" s="66" t="n">
        <f aca="false">W112</f>
        <v>0</v>
      </c>
      <c r="X111" s="86" t="n">
        <f aca="false">X112</f>
        <v>277.89792</v>
      </c>
      <c r="Y111" s="29" t="n">
        <f aca="false">X111/G111*100</f>
        <v>112.714629892517</v>
      </c>
      <c r="Z111" s="55" t="n">
        <f aca="false">Z112+Z114</f>
        <v>18.17134</v>
      </c>
      <c r="AA111" s="30" t="n">
        <f aca="false">Z111/G111*100</f>
        <v>7.37024538633137</v>
      </c>
    </row>
    <row r="112" customFormat="false" ht="32.25" hidden="false" customHeight="false" outlineLevel="5" collapsed="false">
      <c r="A112" s="56" t="s">
        <v>43</v>
      </c>
      <c r="B112" s="57" t="n">
        <v>951</v>
      </c>
      <c r="C112" s="58" t="s">
        <v>88</v>
      </c>
      <c r="D112" s="58" t="s">
        <v>94</v>
      </c>
      <c r="E112" s="58" t="s">
        <v>44</v>
      </c>
      <c r="F112" s="58"/>
      <c r="G112" s="59" t="n">
        <f aca="false">G113</f>
        <v>240.6</v>
      </c>
      <c r="H112" s="74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9"/>
      <c r="X112" s="75" t="n">
        <v>277.89792</v>
      </c>
      <c r="Y112" s="29" t="n">
        <f aca="false">X112/G112*100</f>
        <v>115.502044887781</v>
      </c>
      <c r="Z112" s="60" t="n">
        <f aca="false">Z113</f>
        <v>15.32134</v>
      </c>
      <c r="AA112" s="30" t="n">
        <f aca="false">Z112/G112*100</f>
        <v>6.36797173732336</v>
      </c>
    </row>
    <row r="113" customFormat="false" ht="32.25" hidden="false" customHeight="false" outlineLevel="5" collapsed="false">
      <c r="A113" s="61" t="s">
        <v>47</v>
      </c>
      <c r="B113" s="62" t="n">
        <v>951</v>
      </c>
      <c r="C113" s="63" t="s">
        <v>88</v>
      </c>
      <c r="D113" s="63" t="s">
        <v>94</v>
      </c>
      <c r="E113" s="63" t="s">
        <v>48</v>
      </c>
      <c r="F113" s="63"/>
      <c r="G113" s="64" t="n">
        <v>240.6</v>
      </c>
      <c r="H113" s="68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78"/>
      <c r="Y113" s="29"/>
      <c r="Z113" s="65" t="n">
        <v>15.32134</v>
      </c>
      <c r="AA113" s="30" t="n">
        <f aca="false">Z113/G113*100</f>
        <v>6.36797173732336</v>
      </c>
    </row>
    <row r="114" customFormat="false" ht="16.5" hidden="false" customHeight="false" outlineLevel="5" collapsed="false">
      <c r="A114" s="56" t="s">
        <v>49</v>
      </c>
      <c r="B114" s="57" t="n">
        <v>951</v>
      </c>
      <c r="C114" s="58" t="s">
        <v>88</v>
      </c>
      <c r="D114" s="58" t="s">
        <v>94</v>
      </c>
      <c r="E114" s="58" t="s">
        <v>50</v>
      </c>
      <c r="F114" s="58"/>
      <c r="G114" s="59" t="n">
        <f aca="false">G115</f>
        <v>5.95</v>
      </c>
      <c r="H114" s="68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8"/>
      <c r="Y114" s="29"/>
      <c r="Z114" s="60" t="n">
        <f aca="false">Z115</f>
        <v>2.85</v>
      </c>
      <c r="AA114" s="30" t="n">
        <f aca="false">Z114/G114*100</f>
        <v>47.8991596638656</v>
      </c>
    </row>
    <row r="115" customFormat="false" ht="16.5" hidden="false" customHeight="false" outlineLevel="5" collapsed="false">
      <c r="A115" s="61" t="s">
        <v>53</v>
      </c>
      <c r="B115" s="62" t="n">
        <v>951</v>
      </c>
      <c r="C115" s="63" t="s">
        <v>88</v>
      </c>
      <c r="D115" s="63" t="s">
        <v>94</v>
      </c>
      <c r="E115" s="63" t="s">
        <v>54</v>
      </c>
      <c r="F115" s="63"/>
      <c r="G115" s="64" t="n">
        <v>5.95</v>
      </c>
      <c r="H115" s="68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78"/>
      <c r="Y115" s="29"/>
      <c r="Z115" s="65" t="n">
        <v>2.85</v>
      </c>
      <c r="AA115" s="30" t="n">
        <f aca="false">Z115/G115*100</f>
        <v>47.8991596638656</v>
      </c>
    </row>
    <row r="116" customFormat="false" ht="19.5" hidden="false" customHeight="true" outlineLevel="6" collapsed="false">
      <c r="A116" s="51" t="s">
        <v>61</v>
      </c>
      <c r="B116" s="52" t="n">
        <v>951</v>
      </c>
      <c r="C116" s="53" t="s">
        <v>88</v>
      </c>
      <c r="D116" s="53" t="s">
        <v>62</v>
      </c>
      <c r="E116" s="53" t="s">
        <v>20</v>
      </c>
      <c r="F116" s="53"/>
      <c r="G116" s="55" t="n">
        <f aca="false">G117+G118</f>
        <v>4356.62648</v>
      </c>
      <c r="H116" s="48" t="e">
        <f aca="false">#REF!+H117</f>
        <v>#REF!</v>
      </c>
      <c r="I116" s="48" t="e">
        <f aca="false">#REF!+I117</f>
        <v>#REF!</v>
      </c>
      <c r="J116" s="48" t="e">
        <f aca="false">#REF!+J117</f>
        <v>#REF!</v>
      </c>
      <c r="K116" s="48" t="e">
        <f aca="false">#REF!+K117</f>
        <v>#REF!</v>
      </c>
      <c r="L116" s="48" t="e">
        <f aca="false">#REF!+L117</f>
        <v>#REF!</v>
      </c>
      <c r="M116" s="48" t="e">
        <f aca="false">#REF!+M117</f>
        <v>#REF!</v>
      </c>
      <c r="N116" s="48" t="e">
        <f aca="false">#REF!+N117</f>
        <v>#REF!</v>
      </c>
      <c r="O116" s="48" t="e">
        <f aca="false">#REF!+O117</f>
        <v>#REF!</v>
      </c>
      <c r="P116" s="48" t="e">
        <f aca="false">#REF!+P117</f>
        <v>#REF!</v>
      </c>
      <c r="Q116" s="48" t="e">
        <f aca="false">#REF!+Q117</f>
        <v>#REF!</v>
      </c>
      <c r="R116" s="48" t="e">
        <f aca="false">#REF!+R117</f>
        <v>#REF!</v>
      </c>
      <c r="S116" s="48" t="e">
        <f aca="false">#REF!+S117</f>
        <v>#REF!</v>
      </c>
      <c r="T116" s="48" t="e">
        <f aca="false">#REF!+T117</f>
        <v>#REF!</v>
      </c>
      <c r="U116" s="48" t="e">
        <f aca="false">#REF!+U117</f>
        <v>#REF!</v>
      </c>
      <c r="V116" s="48" t="e">
        <f aca="false">#REF!+V117</f>
        <v>#REF!</v>
      </c>
      <c r="W116" s="48" t="e">
        <f aca="false">#REF!+W117</f>
        <v>#REF!</v>
      </c>
      <c r="X116" s="89" t="e">
        <f aca="false">#REF!+X117</f>
        <v>#REF!</v>
      </c>
      <c r="Y116" s="29" t="e">
        <f aca="false">X116/G116*100</f>
        <v>#REF!</v>
      </c>
      <c r="Z116" s="55" t="n">
        <f aca="false">Z117+Z118</f>
        <v>4281.56614</v>
      </c>
      <c r="AA116" s="30" t="n">
        <f aca="false">Z116/G116*100</f>
        <v>98.2770994863898</v>
      </c>
    </row>
    <row r="117" customFormat="false" ht="16.5" hidden="false" customHeight="true" outlineLevel="4" collapsed="false">
      <c r="A117" s="61" t="s">
        <v>95</v>
      </c>
      <c r="B117" s="62" t="n">
        <v>951</v>
      </c>
      <c r="C117" s="63" t="s">
        <v>88</v>
      </c>
      <c r="D117" s="63" t="s">
        <v>62</v>
      </c>
      <c r="E117" s="63" t="s">
        <v>96</v>
      </c>
      <c r="F117" s="63"/>
      <c r="G117" s="65" t="n">
        <v>4088.06776</v>
      </c>
      <c r="H117" s="66" t="n">
        <f aca="false">H130</f>
        <v>0</v>
      </c>
      <c r="I117" s="66" t="n">
        <f aca="false">I130</f>
        <v>0</v>
      </c>
      <c r="J117" s="66" t="n">
        <f aca="false">J130</f>
        <v>0</v>
      </c>
      <c r="K117" s="66" t="n">
        <f aca="false">K130</f>
        <v>0</v>
      </c>
      <c r="L117" s="66" t="n">
        <f aca="false">L130</f>
        <v>0</v>
      </c>
      <c r="M117" s="66" t="n">
        <f aca="false">M130</f>
        <v>0</v>
      </c>
      <c r="N117" s="66" t="n">
        <f aca="false">N130</f>
        <v>0</v>
      </c>
      <c r="O117" s="66" t="n">
        <f aca="false">O130</f>
        <v>0</v>
      </c>
      <c r="P117" s="66" t="n">
        <f aca="false">P130</f>
        <v>0</v>
      </c>
      <c r="Q117" s="66" t="n">
        <f aca="false">Q130</f>
        <v>0</v>
      </c>
      <c r="R117" s="66" t="n">
        <f aca="false">R130</f>
        <v>0</v>
      </c>
      <c r="S117" s="66" t="n">
        <f aca="false">S130</f>
        <v>0</v>
      </c>
      <c r="T117" s="66" t="n">
        <f aca="false">T130</f>
        <v>0</v>
      </c>
      <c r="U117" s="66" t="n">
        <f aca="false">U130</f>
        <v>0</v>
      </c>
      <c r="V117" s="66" t="n">
        <f aca="false">V130</f>
        <v>0</v>
      </c>
      <c r="W117" s="66" t="n">
        <f aca="false">W130</f>
        <v>0</v>
      </c>
      <c r="X117" s="67" t="n">
        <f aca="false">X130</f>
        <v>1067.9833</v>
      </c>
      <c r="Y117" s="29" t="n">
        <f aca="false">X117/G117*100</f>
        <v>26.1244030847473</v>
      </c>
      <c r="Z117" s="65" t="n">
        <v>4088.02776</v>
      </c>
      <c r="AA117" s="30" t="n">
        <f aca="false">Z117/G117*100</f>
        <v>99.9990215426371</v>
      </c>
    </row>
    <row r="118" customFormat="false" ht="16.5" hidden="false" customHeight="true" outlineLevel="4" collapsed="false">
      <c r="A118" s="61" t="s">
        <v>63</v>
      </c>
      <c r="B118" s="62" t="n">
        <v>951</v>
      </c>
      <c r="C118" s="63" t="s">
        <v>88</v>
      </c>
      <c r="D118" s="63" t="s">
        <v>62</v>
      </c>
      <c r="E118" s="63" t="s">
        <v>64</v>
      </c>
      <c r="F118" s="63"/>
      <c r="G118" s="65" t="n">
        <v>268.55872</v>
      </c>
      <c r="H118" s="68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70"/>
      <c r="Y118" s="29"/>
      <c r="Z118" s="65" t="n">
        <v>193.53838</v>
      </c>
      <c r="AA118" s="30" t="n">
        <f aca="false">Z118/G118*100</f>
        <v>72.0655728475322</v>
      </c>
    </row>
    <row r="119" customFormat="false" ht="48" hidden="false" customHeight="true" outlineLevel="4" collapsed="false">
      <c r="A119" s="51" t="s">
        <v>97</v>
      </c>
      <c r="B119" s="52" t="n">
        <v>951</v>
      </c>
      <c r="C119" s="53" t="s">
        <v>88</v>
      </c>
      <c r="D119" s="53" t="s">
        <v>98</v>
      </c>
      <c r="E119" s="53" t="s">
        <v>20</v>
      </c>
      <c r="F119" s="53"/>
      <c r="G119" s="54" t="n">
        <f aca="false">G120+G122</f>
        <v>0</v>
      </c>
      <c r="H119" s="68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70"/>
      <c r="Y119" s="29"/>
      <c r="Z119" s="55" t="n">
        <f aca="false">Z120+Z122</f>
        <v>0</v>
      </c>
      <c r="AA119" s="30" t="n">
        <v>0</v>
      </c>
    </row>
    <row r="120" customFormat="false" ht="15.75" hidden="false" customHeight="true" outlineLevel="4" collapsed="false">
      <c r="A120" s="56" t="s">
        <v>43</v>
      </c>
      <c r="B120" s="57" t="n">
        <v>951</v>
      </c>
      <c r="C120" s="58" t="s">
        <v>88</v>
      </c>
      <c r="D120" s="58" t="s">
        <v>98</v>
      </c>
      <c r="E120" s="58" t="s">
        <v>44</v>
      </c>
      <c r="F120" s="58"/>
      <c r="G120" s="59" t="n">
        <f aca="false">G121</f>
        <v>0</v>
      </c>
      <c r="H120" s="68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70"/>
      <c r="Y120" s="29"/>
      <c r="Z120" s="60" t="n">
        <f aca="false">Z121</f>
        <v>0</v>
      </c>
      <c r="AA120" s="30" t="n">
        <v>0</v>
      </c>
    </row>
    <row r="121" customFormat="false" ht="15.75" hidden="false" customHeight="true" outlineLevel="4" collapsed="false">
      <c r="A121" s="61" t="s">
        <v>47</v>
      </c>
      <c r="B121" s="62" t="n">
        <v>951</v>
      </c>
      <c r="C121" s="63" t="s">
        <v>88</v>
      </c>
      <c r="D121" s="63" t="s">
        <v>98</v>
      </c>
      <c r="E121" s="63" t="s">
        <v>48</v>
      </c>
      <c r="F121" s="63"/>
      <c r="G121" s="64" t="n">
        <v>0</v>
      </c>
      <c r="H121" s="68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Y121" s="29"/>
      <c r="Z121" s="65" t="n">
        <v>0</v>
      </c>
      <c r="AA121" s="30" t="n">
        <v>0</v>
      </c>
    </row>
    <row r="122" customFormat="false" ht="15.75" hidden="false" customHeight="true" outlineLevel="4" collapsed="false">
      <c r="A122" s="56" t="s">
        <v>49</v>
      </c>
      <c r="B122" s="57" t="n">
        <v>951</v>
      </c>
      <c r="C122" s="58" t="s">
        <v>88</v>
      </c>
      <c r="D122" s="58" t="s">
        <v>98</v>
      </c>
      <c r="E122" s="58" t="s">
        <v>50</v>
      </c>
      <c r="F122" s="58"/>
      <c r="G122" s="59" t="n">
        <f aca="false">G123</f>
        <v>0</v>
      </c>
      <c r="H122" s="68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70"/>
      <c r="Y122" s="29"/>
      <c r="Z122" s="60" t="n">
        <f aca="false">Z123</f>
        <v>0</v>
      </c>
      <c r="AA122" s="30" t="n">
        <v>0</v>
      </c>
    </row>
    <row r="123" customFormat="false" ht="15.75" hidden="false" customHeight="true" outlineLevel="4" collapsed="false">
      <c r="A123" s="61" t="s">
        <v>53</v>
      </c>
      <c r="B123" s="62" t="n">
        <v>951</v>
      </c>
      <c r="C123" s="63" t="s">
        <v>88</v>
      </c>
      <c r="D123" s="63" t="s">
        <v>98</v>
      </c>
      <c r="E123" s="63" t="s">
        <v>54</v>
      </c>
      <c r="F123" s="63"/>
      <c r="G123" s="64" t="n">
        <v>0</v>
      </c>
      <c r="H123" s="68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70"/>
      <c r="Y123" s="29"/>
      <c r="Z123" s="65" t="n">
        <v>0</v>
      </c>
      <c r="AA123" s="30" t="n">
        <v>0</v>
      </c>
    </row>
    <row r="124" customFormat="false" ht="47.25" hidden="false" customHeight="true" outlineLevel="4" collapsed="false">
      <c r="A124" s="51" t="s">
        <v>99</v>
      </c>
      <c r="B124" s="52" t="n">
        <v>951</v>
      </c>
      <c r="C124" s="53" t="s">
        <v>88</v>
      </c>
      <c r="D124" s="53" t="s">
        <v>100</v>
      </c>
      <c r="E124" s="53" t="s">
        <v>20</v>
      </c>
      <c r="F124" s="53"/>
      <c r="G124" s="55" t="n">
        <f aca="false">G125</f>
        <v>0</v>
      </c>
      <c r="H124" s="68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70"/>
      <c r="Y124" s="29"/>
      <c r="Z124" s="55" t="n">
        <f aca="false">Z125</f>
        <v>0</v>
      </c>
      <c r="AA124" s="30" t="n">
        <v>0</v>
      </c>
    </row>
    <row r="125" customFormat="false" ht="15.75" hidden="false" customHeight="true" outlineLevel="4" collapsed="false">
      <c r="A125" s="56" t="s">
        <v>43</v>
      </c>
      <c r="B125" s="57" t="n">
        <v>951</v>
      </c>
      <c r="C125" s="58" t="s">
        <v>88</v>
      </c>
      <c r="D125" s="58" t="s">
        <v>100</v>
      </c>
      <c r="E125" s="58" t="s">
        <v>44</v>
      </c>
      <c r="F125" s="58"/>
      <c r="G125" s="60" t="n">
        <f aca="false">G126</f>
        <v>0</v>
      </c>
      <c r="H125" s="68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70"/>
      <c r="Y125" s="29"/>
      <c r="Z125" s="60" t="n">
        <f aca="false">Z126</f>
        <v>0</v>
      </c>
      <c r="AA125" s="30" t="n">
        <v>0</v>
      </c>
    </row>
    <row r="126" customFormat="false" ht="15.75" hidden="false" customHeight="true" outlineLevel="4" collapsed="false">
      <c r="A126" s="61" t="s">
        <v>47</v>
      </c>
      <c r="B126" s="62" t="n">
        <v>951</v>
      </c>
      <c r="C126" s="63" t="s">
        <v>88</v>
      </c>
      <c r="D126" s="63" t="s">
        <v>100</v>
      </c>
      <c r="E126" s="63" t="s">
        <v>48</v>
      </c>
      <c r="F126" s="63"/>
      <c r="G126" s="65" t="n">
        <v>0</v>
      </c>
      <c r="H126" s="68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70"/>
      <c r="Y126" s="29"/>
      <c r="Z126" s="65" t="n">
        <v>0</v>
      </c>
      <c r="AA126" s="30" t="n">
        <v>0</v>
      </c>
    </row>
    <row r="127" customFormat="false" ht="33.75" hidden="false" customHeight="true" outlineLevel="4" collapsed="false">
      <c r="A127" s="51" t="s">
        <v>101</v>
      </c>
      <c r="B127" s="52" t="n">
        <v>951</v>
      </c>
      <c r="C127" s="53" t="s">
        <v>88</v>
      </c>
      <c r="D127" s="53" t="s">
        <v>102</v>
      </c>
      <c r="E127" s="53" t="s">
        <v>20</v>
      </c>
      <c r="F127" s="53"/>
      <c r="G127" s="54" t="n">
        <f aca="false">G128+G132+G135</f>
        <v>21523.23</v>
      </c>
      <c r="H127" s="68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70"/>
      <c r="Y127" s="29"/>
      <c r="Z127" s="55" t="n">
        <f aca="false">Z128+Z132+Z135</f>
        <v>9169.73861</v>
      </c>
      <c r="AA127" s="30" t="n">
        <f aca="false">Z127/G127*100</f>
        <v>42.6039149793038</v>
      </c>
    </row>
    <row r="128" customFormat="false" ht="15.75" hidden="false" customHeight="true" outlineLevel="4" collapsed="false">
      <c r="A128" s="56" t="s">
        <v>103</v>
      </c>
      <c r="B128" s="57" t="n">
        <v>951</v>
      </c>
      <c r="C128" s="58" t="s">
        <v>88</v>
      </c>
      <c r="D128" s="58" t="s">
        <v>102</v>
      </c>
      <c r="E128" s="58" t="s">
        <v>104</v>
      </c>
      <c r="F128" s="58"/>
      <c r="G128" s="59" t="n">
        <f aca="false">G129+G130+G131</f>
        <v>14250.38</v>
      </c>
      <c r="H128" s="68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70"/>
      <c r="Y128" s="29"/>
      <c r="Z128" s="60" t="n">
        <f aca="false">Z129+Z130+Z131</f>
        <v>6600.17953</v>
      </c>
      <c r="AA128" s="30" t="n">
        <f aca="false">Z128/G128*100</f>
        <v>46.3158142449535</v>
      </c>
    </row>
    <row r="129" customFormat="false" ht="15.75" hidden="false" customHeight="true" outlineLevel="4" collapsed="false">
      <c r="A129" s="61" t="s">
        <v>105</v>
      </c>
      <c r="B129" s="62" t="n">
        <v>951</v>
      </c>
      <c r="C129" s="63" t="s">
        <v>88</v>
      </c>
      <c r="D129" s="63" t="s">
        <v>102</v>
      </c>
      <c r="E129" s="63" t="s">
        <v>106</v>
      </c>
      <c r="F129" s="63"/>
      <c r="G129" s="64" t="n">
        <v>10937.31</v>
      </c>
      <c r="H129" s="68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70"/>
      <c r="Y129" s="29"/>
      <c r="Z129" s="65" t="n">
        <v>4884.2149</v>
      </c>
      <c r="AA129" s="30" t="n">
        <f aca="false">Z129/G129*100</f>
        <v>44.6564548321297</v>
      </c>
    </row>
    <row r="130" customFormat="false" ht="32.25" hidden="false" customHeight="false" outlineLevel="5" collapsed="false">
      <c r="A130" s="61" t="s">
        <v>107</v>
      </c>
      <c r="B130" s="62" t="n">
        <v>951</v>
      </c>
      <c r="C130" s="63" t="s">
        <v>88</v>
      </c>
      <c r="D130" s="63" t="s">
        <v>102</v>
      </c>
      <c r="E130" s="63" t="s">
        <v>108</v>
      </c>
      <c r="F130" s="63"/>
      <c r="G130" s="64" t="n">
        <v>10</v>
      </c>
      <c r="H130" s="74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69"/>
      <c r="X130" s="75" t="n">
        <v>1067.9833</v>
      </c>
      <c r="Y130" s="29" t="n">
        <f aca="false">X130/G127*100</f>
        <v>4.96200291498999</v>
      </c>
      <c r="Z130" s="65" t="n">
        <v>0</v>
      </c>
      <c r="AA130" s="30" t="n">
        <f aca="false">Z130/G130*100</f>
        <v>0</v>
      </c>
    </row>
    <row r="131" customFormat="false" ht="18.75" hidden="false" customHeight="true" outlineLevel="6" collapsed="false">
      <c r="A131" s="61" t="s">
        <v>109</v>
      </c>
      <c r="B131" s="62" t="n">
        <v>951</v>
      </c>
      <c r="C131" s="63" t="s">
        <v>88</v>
      </c>
      <c r="D131" s="63" t="s">
        <v>102</v>
      </c>
      <c r="E131" s="63" t="s">
        <v>110</v>
      </c>
      <c r="F131" s="63"/>
      <c r="G131" s="64" t="n">
        <v>3303.07</v>
      </c>
      <c r="H131" s="48" t="n">
        <f aca="false">H132</f>
        <v>0</v>
      </c>
      <c r="I131" s="48" t="n">
        <f aca="false">I132</f>
        <v>0</v>
      </c>
      <c r="J131" s="48" t="n">
        <f aca="false">J132</f>
        <v>0</v>
      </c>
      <c r="K131" s="48" t="n">
        <f aca="false">K132</f>
        <v>0</v>
      </c>
      <c r="L131" s="48" t="n">
        <f aca="false">L132</f>
        <v>0</v>
      </c>
      <c r="M131" s="48" t="n">
        <f aca="false">M132</f>
        <v>0</v>
      </c>
      <c r="N131" s="48" t="n">
        <f aca="false">N132</f>
        <v>0</v>
      </c>
      <c r="O131" s="48" t="n">
        <f aca="false">O132</f>
        <v>0</v>
      </c>
      <c r="P131" s="48" t="n">
        <f aca="false">P132</f>
        <v>0</v>
      </c>
      <c r="Q131" s="48" t="n">
        <f aca="false">Q132</f>
        <v>0</v>
      </c>
      <c r="R131" s="48" t="n">
        <f aca="false">R132</f>
        <v>0</v>
      </c>
      <c r="S131" s="48" t="n">
        <f aca="false">S132</f>
        <v>0</v>
      </c>
      <c r="T131" s="48" t="n">
        <f aca="false">T132</f>
        <v>0</v>
      </c>
      <c r="U131" s="48" t="n">
        <f aca="false">U132</f>
        <v>0</v>
      </c>
      <c r="V131" s="48" t="n">
        <f aca="false">V132</f>
        <v>0</v>
      </c>
      <c r="W131" s="48" t="n">
        <f aca="false">W132</f>
        <v>0</v>
      </c>
      <c r="X131" s="84" t="n">
        <f aca="false">X132</f>
        <v>16240.50148</v>
      </c>
      <c r="Y131" s="29" t="n">
        <f aca="false">X131/G128*100</f>
        <v>113.965392361467</v>
      </c>
      <c r="Z131" s="65" t="n">
        <v>1715.96463</v>
      </c>
      <c r="AA131" s="30" t="n">
        <f aca="false">Z131/G131*100</f>
        <v>51.9505983827167</v>
      </c>
    </row>
    <row r="132" customFormat="false" ht="32.25" hidden="false" customHeight="false" outlineLevel="6" collapsed="false">
      <c r="A132" s="56" t="s">
        <v>43</v>
      </c>
      <c r="B132" s="57" t="n">
        <v>951</v>
      </c>
      <c r="C132" s="58" t="s">
        <v>88</v>
      </c>
      <c r="D132" s="58" t="s">
        <v>102</v>
      </c>
      <c r="E132" s="58" t="s">
        <v>44</v>
      </c>
      <c r="F132" s="58"/>
      <c r="G132" s="59" t="n">
        <f aca="false">G133+G134</f>
        <v>7028.85</v>
      </c>
      <c r="H132" s="90" t="n">
        <f aca="false">H133</f>
        <v>0</v>
      </c>
      <c r="I132" s="90" t="n">
        <f aca="false">I133</f>
        <v>0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90" t="n">
        <f aca="false">M133</f>
        <v>0</v>
      </c>
      <c r="N132" s="90" t="n">
        <f aca="false">N133</f>
        <v>0</v>
      </c>
      <c r="O132" s="90" t="n">
        <f aca="false">O133</f>
        <v>0</v>
      </c>
      <c r="P132" s="90" t="n">
        <f aca="false">P133</f>
        <v>0</v>
      </c>
      <c r="Q132" s="90" t="n">
        <f aca="false">Q133</f>
        <v>0</v>
      </c>
      <c r="R132" s="90" t="n">
        <f aca="false">R133</f>
        <v>0</v>
      </c>
      <c r="S132" s="90" t="n">
        <f aca="false">S133</f>
        <v>0</v>
      </c>
      <c r="T132" s="90" t="n">
        <f aca="false">T133</f>
        <v>0</v>
      </c>
      <c r="U132" s="90" t="n">
        <f aca="false">U133</f>
        <v>0</v>
      </c>
      <c r="V132" s="90" t="n">
        <f aca="false">V133</f>
        <v>0</v>
      </c>
      <c r="W132" s="90" t="n">
        <f aca="false">W133</f>
        <v>0</v>
      </c>
      <c r="X132" s="91" t="n">
        <f aca="false">X133</f>
        <v>16240.50148</v>
      </c>
      <c r="Y132" s="29" t="n">
        <f aca="false">X132/G129*100</f>
        <v>148.48716439417</v>
      </c>
      <c r="Z132" s="60" t="n">
        <f aca="false">Z133+Z134</f>
        <v>2418.83094</v>
      </c>
      <c r="AA132" s="30" t="n">
        <f aca="false">Z132/G132*100</f>
        <v>34.4128974156512</v>
      </c>
    </row>
    <row r="133" customFormat="false" ht="32.25" hidden="false" customHeight="false" outlineLevel="6" collapsed="false">
      <c r="A133" s="61" t="s">
        <v>45</v>
      </c>
      <c r="B133" s="62" t="n">
        <v>951</v>
      </c>
      <c r="C133" s="63" t="s">
        <v>88</v>
      </c>
      <c r="D133" s="63" t="s">
        <v>102</v>
      </c>
      <c r="E133" s="63" t="s">
        <v>46</v>
      </c>
      <c r="F133" s="63"/>
      <c r="G133" s="64" t="n">
        <v>0</v>
      </c>
      <c r="H133" s="92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93"/>
      <c r="X133" s="75" t="n">
        <v>16240.50148</v>
      </c>
      <c r="Y133" s="29" t="n">
        <f aca="false">X133/G130*100</f>
        <v>162405.0148</v>
      </c>
      <c r="Z133" s="65" t="n">
        <v>0</v>
      </c>
      <c r="AA133" s="30" t="n">
        <v>0</v>
      </c>
    </row>
    <row r="134" customFormat="false" ht="32.25" hidden="false" customHeight="false" outlineLevel="6" collapsed="false">
      <c r="A134" s="61" t="s">
        <v>47</v>
      </c>
      <c r="B134" s="62" t="n">
        <v>951</v>
      </c>
      <c r="C134" s="63" t="s">
        <v>88</v>
      </c>
      <c r="D134" s="63" t="s">
        <v>102</v>
      </c>
      <c r="E134" s="63" t="s">
        <v>48</v>
      </c>
      <c r="F134" s="63"/>
      <c r="G134" s="64" t="n">
        <v>7028.85</v>
      </c>
      <c r="H134" s="94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78"/>
      <c r="Y134" s="29"/>
      <c r="Z134" s="65" t="n">
        <v>2418.83094</v>
      </c>
      <c r="AA134" s="30" t="n">
        <f aca="false">Z134/G134*100</f>
        <v>34.4128974156512</v>
      </c>
    </row>
    <row r="135" customFormat="false" ht="16.5" hidden="false" customHeight="false" outlineLevel="6" collapsed="false">
      <c r="A135" s="56" t="s">
        <v>49</v>
      </c>
      <c r="B135" s="57" t="n">
        <v>951</v>
      </c>
      <c r="C135" s="58" t="s">
        <v>88</v>
      </c>
      <c r="D135" s="58" t="s">
        <v>102</v>
      </c>
      <c r="E135" s="58" t="s">
        <v>50</v>
      </c>
      <c r="F135" s="58"/>
      <c r="G135" s="59" t="n">
        <f aca="false">G136+G137</f>
        <v>244</v>
      </c>
      <c r="H135" s="94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78"/>
      <c r="Y135" s="29"/>
      <c r="Z135" s="60" t="n">
        <f aca="false">Z136+Z137</f>
        <v>150.72814</v>
      </c>
      <c r="AA135" s="30" t="n">
        <f aca="false">Z135/G135*100</f>
        <v>61.7738278688525</v>
      </c>
    </row>
    <row r="136" customFormat="false" ht="32.25" hidden="false" customHeight="false" outlineLevel="6" collapsed="false">
      <c r="A136" s="61" t="s">
        <v>51</v>
      </c>
      <c r="B136" s="62" t="n">
        <v>951</v>
      </c>
      <c r="C136" s="63" t="s">
        <v>88</v>
      </c>
      <c r="D136" s="63" t="s">
        <v>102</v>
      </c>
      <c r="E136" s="63" t="s">
        <v>52</v>
      </c>
      <c r="F136" s="63"/>
      <c r="G136" s="64" t="n">
        <v>200</v>
      </c>
      <c r="H136" s="94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78"/>
      <c r="Y136" s="29"/>
      <c r="Z136" s="65" t="n">
        <v>131.01742</v>
      </c>
      <c r="AA136" s="30" t="n">
        <f aca="false">Z136/G136*100</f>
        <v>65.50871</v>
      </c>
    </row>
    <row r="137" customFormat="false" ht="16.5" hidden="false" customHeight="false" outlineLevel="6" collapsed="false">
      <c r="A137" s="61" t="s">
        <v>53</v>
      </c>
      <c r="B137" s="62" t="n">
        <v>951</v>
      </c>
      <c r="C137" s="63" t="s">
        <v>88</v>
      </c>
      <c r="D137" s="63" t="s">
        <v>102</v>
      </c>
      <c r="E137" s="63" t="s">
        <v>54</v>
      </c>
      <c r="F137" s="63"/>
      <c r="G137" s="64" t="n">
        <v>44</v>
      </c>
      <c r="H137" s="94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78"/>
      <c r="Y137" s="29"/>
      <c r="Z137" s="65" t="n">
        <v>19.71072</v>
      </c>
      <c r="AA137" s="30" t="n">
        <f aca="false">Z137/G137*100</f>
        <v>44.7970909090909</v>
      </c>
    </row>
    <row r="138" customFormat="false" ht="32.25" hidden="false" customHeight="false" outlineLevel="6" collapsed="false">
      <c r="A138" s="95" t="s">
        <v>111</v>
      </c>
      <c r="B138" s="52" t="n">
        <v>951</v>
      </c>
      <c r="C138" s="53" t="s">
        <v>88</v>
      </c>
      <c r="D138" s="53" t="s">
        <v>112</v>
      </c>
      <c r="E138" s="53" t="s">
        <v>20</v>
      </c>
      <c r="F138" s="53"/>
      <c r="G138" s="54" t="n">
        <f aca="false">G139+G143</f>
        <v>1003.4</v>
      </c>
      <c r="H138" s="94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78"/>
      <c r="Y138" s="29"/>
      <c r="Z138" s="55" t="n">
        <f aca="false">Z139+Z143</f>
        <v>420.0823</v>
      </c>
      <c r="AA138" s="30" t="n">
        <f aca="false">Z138/G138*100</f>
        <v>41.865885987642</v>
      </c>
    </row>
    <row r="139" customFormat="false" ht="32.25" hidden="false" customHeight="false" outlineLevel="6" collapsed="false">
      <c r="A139" s="56" t="s">
        <v>31</v>
      </c>
      <c r="B139" s="57" t="n">
        <v>951</v>
      </c>
      <c r="C139" s="58" t="s">
        <v>88</v>
      </c>
      <c r="D139" s="58" t="s">
        <v>112</v>
      </c>
      <c r="E139" s="58" t="s">
        <v>32</v>
      </c>
      <c r="F139" s="58"/>
      <c r="G139" s="59" t="n">
        <f aca="false">G140+G141+G142</f>
        <v>894.8</v>
      </c>
      <c r="H139" s="94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78"/>
      <c r="Y139" s="29"/>
      <c r="Z139" s="60" t="n">
        <f aca="false">Z140+Z141+Z142</f>
        <v>404.92487</v>
      </c>
      <c r="AA139" s="30" t="n">
        <f aca="false">Z139/G139*100</f>
        <v>45.2531146624944</v>
      </c>
    </row>
    <row r="140" customFormat="false" ht="32.25" hidden="false" customHeight="false" outlineLevel="6" collapsed="false">
      <c r="A140" s="61" t="s">
        <v>33</v>
      </c>
      <c r="B140" s="62" t="n">
        <v>951</v>
      </c>
      <c r="C140" s="63" t="s">
        <v>88</v>
      </c>
      <c r="D140" s="63" t="s">
        <v>112</v>
      </c>
      <c r="E140" s="63" t="s">
        <v>34</v>
      </c>
      <c r="F140" s="63"/>
      <c r="G140" s="64" t="n">
        <v>688.1</v>
      </c>
      <c r="H140" s="94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78"/>
      <c r="Y140" s="29"/>
      <c r="Z140" s="65" t="n">
        <v>312.06532</v>
      </c>
      <c r="AA140" s="30" t="n">
        <f aca="false">Z140/G140*100</f>
        <v>45.3517395727365</v>
      </c>
    </row>
    <row r="141" customFormat="false" ht="48" hidden="false" customHeight="false" outlineLevel="6" collapsed="false">
      <c r="A141" s="61" t="s">
        <v>35</v>
      </c>
      <c r="B141" s="62" t="n">
        <v>951</v>
      </c>
      <c r="C141" s="63" t="s">
        <v>88</v>
      </c>
      <c r="D141" s="63" t="s">
        <v>112</v>
      </c>
      <c r="E141" s="63" t="s">
        <v>36</v>
      </c>
      <c r="F141" s="63"/>
      <c r="G141" s="64" t="n">
        <v>1.2</v>
      </c>
      <c r="H141" s="94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78"/>
      <c r="Y141" s="29"/>
      <c r="Z141" s="65" t="n">
        <v>0</v>
      </c>
      <c r="AA141" s="30" t="n">
        <f aca="false">Z141/G141*100</f>
        <v>0</v>
      </c>
    </row>
    <row r="142" customFormat="false" ht="48" hidden="false" customHeight="false" outlineLevel="6" collapsed="false">
      <c r="A142" s="61" t="s">
        <v>37</v>
      </c>
      <c r="B142" s="62" t="n">
        <v>951</v>
      </c>
      <c r="C142" s="63" t="s">
        <v>88</v>
      </c>
      <c r="D142" s="63" t="s">
        <v>112</v>
      </c>
      <c r="E142" s="63" t="s">
        <v>38</v>
      </c>
      <c r="F142" s="63"/>
      <c r="G142" s="64" t="n">
        <v>205.5</v>
      </c>
      <c r="H142" s="94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78"/>
      <c r="Y142" s="29"/>
      <c r="Z142" s="65" t="n">
        <v>92.85955</v>
      </c>
      <c r="AA142" s="30" t="n">
        <f aca="false">Z142/G142*100</f>
        <v>45.1871289537713</v>
      </c>
    </row>
    <row r="143" customFormat="false" ht="32.25" hidden="false" customHeight="false" outlineLevel="6" collapsed="false">
      <c r="A143" s="56" t="s">
        <v>43</v>
      </c>
      <c r="B143" s="57" t="n">
        <v>951</v>
      </c>
      <c r="C143" s="58" t="s">
        <v>88</v>
      </c>
      <c r="D143" s="58" t="s">
        <v>112</v>
      </c>
      <c r="E143" s="58" t="s">
        <v>44</v>
      </c>
      <c r="F143" s="58"/>
      <c r="G143" s="59" t="n">
        <f aca="false">G144+G145</f>
        <v>108.6</v>
      </c>
      <c r="H143" s="94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78"/>
      <c r="Y143" s="29"/>
      <c r="Z143" s="60" t="n">
        <f aca="false">Z144+Z145</f>
        <v>15.15743</v>
      </c>
      <c r="AA143" s="30" t="n">
        <f aca="false">Z143/G143*100</f>
        <v>13.9571178637201</v>
      </c>
    </row>
    <row r="144" customFormat="false" ht="32.25" hidden="false" customHeight="false" outlineLevel="6" collapsed="false">
      <c r="A144" s="61" t="s">
        <v>45</v>
      </c>
      <c r="B144" s="62" t="n">
        <v>951</v>
      </c>
      <c r="C144" s="63" t="s">
        <v>88</v>
      </c>
      <c r="D144" s="63" t="s">
        <v>112</v>
      </c>
      <c r="E144" s="63" t="s">
        <v>46</v>
      </c>
      <c r="F144" s="63"/>
      <c r="G144" s="64" t="n">
        <v>0</v>
      </c>
      <c r="H144" s="94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78"/>
      <c r="Y144" s="29"/>
      <c r="Z144" s="65" t="n">
        <v>0</v>
      </c>
      <c r="AA144" s="30" t="n">
        <v>0</v>
      </c>
    </row>
    <row r="145" customFormat="false" ht="32.25" hidden="false" customHeight="false" outlineLevel="6" collapsed="false">
      <c r="A145" s="61" t="s">
        <v>47</v>
      </c>
      <c r="B145" s="62" t="n">
        <v>951</v>
      </c>
      <c r="C145" s="63" t="s">
        <v>88</v>
      </c>
      <c r="D145" s="63" t="s">
        <v>113</v>
      </c>
      <c r="E145" s="63" t="s">
        <v>48</v>
      </c>
      <c r="F145" s="63"/>
      <c r="G145" s="64" t="n">
        <v>108.6</v>
      </c>
      <c r="H145" s="94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78"/>
      <c r="Y145" s="29"/>
      <c r="Z145" s="65" t="n">
        <v>15.15743</v>
      </c>
      <c r="AA145" s="30" t="n">
        <f aca="false">Z145/G145*100</f>
        <v>13.9571178637201</v>
      </c>
    </row>
    <row r="146" customFormat="false" ht="32.25" hidden="false" customHeight="false" outlineLevel="6" collapsed="false">
      <c r="A146" s="95" t="s">
        <v>114</v>
      </c>
      <c r="B146" s="52" t="n">
        <v>951</v>
      </c>
      <c r="C146" s="53" t="s">
        <v>88</v>
      </c>
      <c r="D146" s="53" t="s">
        <v>113</v>
      </c>
      <c r="E146" s="53" t="s">
        <v>20</v>
      </c>
      <c r="F146" s="53"/>
      <c r="G146" s="54" t="n">
        <f aca="false">G147+G151</f>
        <v>538</v>
      </c>
      <c r="H146" s="94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78"/>
      <c r="Y146" s="29"/>
      <c r="Z146" s="55" t="n">
        <f aca="false">Z147+Z151</f>
        <v>250.54619</v>
      </c>
      <c r="AA146" s="30" t="n">
        <f aca="false">Z146/G146*100</f>
        <v>46.5699237918216</v>
      </c>
    </row>
    <row r="147" customFormat="false" ht="32.25" hidden="false" customHeight="false" outlineLevel="6" collapsed="false">
      <c r="A147" s="56" t="s">
        <v>31</v>
      </c>
      <c r="B147" s="57" t="n">
        <v>951</v>
      </c>
      <c r="C147" s="58" t="s">
        <v>88</v>
      </c>
      <c r="D147" s="58" t="s">
        <v>113</v>
      </c>
      <c r="E147" s="58" t="s">
        <v>32</v>
      </c>
      <c r="F147" s="58"/>
      <c r="G147" s="59" t="n">
        <f aca="false">G148+G149+G150</f>
        <v>457.7</v>
      </c>
      <c r="H147" s="94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78"/>
      <c r="Y147" s="29"/>
      <c r="Z147" s="60" t="n">
        <f aca="false">Z148+Z149+Z150</f>
        <v>207.42506</v>
      </c>
      <c r="AA147" s="30" t="n">
        <f aca="false">Z147/G147*100</f>
        <v>45.3189993445488</v>
      </c>
    </row>
    <row r="148" customFormat="false" ht="32.25" hidden="false" customHeight="false" outlineLevel="6" collapsed="false">
      <c r="A148" s="61" t="s">
        <v>33</v>
      </c>
      <c r="B148" s="62" t="n">
        <v>951</v>
      </c>
      <c r="C148" s="63" t="s">
        <v>88</v>
      </c>
      <c r="D148" s="63" t="s">
        <v>113</v>
      </c>
      <c r="E148" s="63" t="s">
        <v>34</v>
      </c>
      <c r="F148" s="63"/>
      <c r="G148" s="64" t="n">
        <v>351.5</v>
      </c>
      <c r="H148" s="94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78"/>
      <c r="Y148" s="29"/>
      <c r="Z148" s="65" t="n">
        <v>159.31264</v>
      </c>
      <c r="AA148" s="30" t="n">
        <f aca="false">Z148/G148*100</f>
        <v>45.323652916074</v>
      </c>
    </row>
    <row r="149" customFormat="false" ht="48" hidden="false" customHeight="false" outlineLevel="6" collapsed="false">
      <c r="A149" s="61" t="s">
        <v>35</v>
      </c>
      <c r="B149" s="62" t="n">
        <v>951</v>
      </c>
      <c r="C149" s="63" t="s">
        <v>88</v>
      </c>
      <c r="D149" s="63" t="s">
        <v>113</v>
      </c>
      <c r="E149" s="63" t="s">
        <v>36</v>
      </c>
      <c r="F149" s="63"/>
      <c r="G149" s="64" t="n">
        <v>1.2</v>
      </c>
      <c r="H149" s="94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78"/>
      <c r="Y149" s="29"/>
      <c r="Z149" s="65" t="n">
        <v>0</v>
      </c>
      <c r="AA149" s="30" t="n">
        <f aca="false">Z149/G149*100</f>
        <v>0</v>
      </c>
    </row>
    <row r="150" customFormat="false" ht="48" hidden="false" customHeight="false" outlineLevel="6" collapsed="false">
      <c r="A150" s="61" t="s">
        <v>37</v>
      </c>
      <c r="B150" s="62" t="n">
        <v>951</v>
      </c>
      <c r="C150" s="63" t="s">
        <v>88</v>
      </c>
      <c r="D150" s="63" t="s">
        <v>113</v>
      </c>
      <c r="E150" s="63" t="s">
        <v>38</v>
      </c>
      <c r="F150" s="63"/>
      <c r="G150" s="64" t="n">
        <v>105</v>
      </c>
      <c r="H150" s="94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78"/>
      <c r="Y150" s="29"/>
      <c r="Z150" s="65" t="n">
        <v>48.11242</v>
      </c>
      <c r="AA150" s="30" t="n">
        <f aca="false">Z150/G150*100</f>
        <v>45.8213523809524</v>
      </c>
    </row>
    <row r="151" customFormat="false" ht="32.25" hidden="false" customHeight="false" outlineLevel="6" collapsed="false">
      <c r="A151" s="56" t="s">
        <v>43</v>
      </c>
      <c r="B151" s="57" t="n">
        <v>951</v>
      </c>
      <c r="C151" s="58" t="s">
        <v>88</v>
      </c>
      <c r="D151" s="58" t="s">
        <v>113</v>
      </c>
      <c r="E151" s="58" t="s">
        <v>44</v>
      </c>
      <c r="F151" s="58"/>
      <c r="G151" s="59" t="n">
        <f aca="false">G152+G153</f>
        <v>80.3</v>
      </c>
      <c r="H151" s="94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78"/>
      <c r="Y151" s="29"/>
      <c r="Z151" s="60" t="n">
        <f aca="false">Z152+Z153</f>
        <v>43.12113</v>
      </c>
      <c r="AA151" s="30" t="n">
        <f aca="false">Z151/G151*100</f>
        <v>53.7000373599004</v>
      </c>
    </row>
    <row r="152" customFormat="false" ht="34.5" hidden="false" customHeight="true" outlineLevel="6" collapsed="false">
      <c r="A152" s="61" t="s">
        <v>45</v>
      </c>
      <c r="B152" s="62" t="n">
        <v>951</v>
      </c>
      <c r="C152" s="63" t="s">
        <v>88</v>
      </c>
      <c r="D152" s="63" t="s">
        <v>113</v>
      </c>
      <c r="E152" s="63" t="s">
        <v>46</v>
      </c>
      <c r="F152" s="63"/>
      <c r="G152" s="64" t="n">
        <v>0</v>
      </c>
      <c r="H152" s="94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78"/>
      <c r="Y152" s="29"/>
      <c r="Z152" s="65" t="n">
        <v>0</v>
      </c>
      <c r="AA152" s="30" t="n">
        <v>0</v>
      </c>
    </row>
    <row r="153" customFormat="false" ht="32.25" hidden="false" customHeight="false" outlineLevel="6" collapsed="false">
      <c r="A153" s="61" t="s">
        <v>47</v>
      </c>
      <c r="B153" s="62" t="n">
        <v>951</v>
      </c>
      <c r="C153" s="63" t="s">
        <v>88</v>
      </c>
      <c r="D153" s="63" t="s">
        <v>113</v>
      </c>
      <c r="E153" s="63" t="s">
        <v>48</v>
      </c>
      <c r="F153" s="63"/>
      <c r="G153" s="64" t="n">
        <v>80.3</v>
      </c>
      <c r="H153" s="94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78"/>
      <c r="Y153" s="29"/>
      <c r="Z153" s="65" t="n">
        <v>43.12113</v>
      </c>
      <c r="AA153" s="30" t="n">
        <f aca="false">Z153/G153*100</f>
        <v>53.7000373599004</v>
      </c>
    </row>
    <row r="154" customFormat="false" ht="32.25" hidden="false" customHeight="false" outlineLevel="6" collapsed="false">
      <c r="A154" s="95" t="s">
        <v>115</v>
      </c>
      <c r="B154" s="52" t="n">
        <v>951</v>
      </c>
      <c r="C154" s="53" t="s">
        <v>88</v>
      </c>
      <c r="D154" s="53" t="s">
        <v>116</v>
      </c>
      <c r="E154" s="53" t="s">
        <v>20</v>
      </c>
      <c r="F154" s="53"/>
      <c r="G154" s="54" t="n">
        <f aca="false">G155+G158</f>
        <v>652</v>
      </c>
      <c r="H154" s="48" t="n">
        <f aca="false">H155</f>
        <v>0</v>
      </c>
      <c r="I154" s="48" t="n">
        <f aca="false">I155</f>
        <v>0</v>
      </c>
      <c r="J154" s="48" t="n">
        <f aca="false">J155</f>
        <v>0</v>
      </c>
      <c r="K154" s="48" t="n">
        <f aca="false">K155</f>
        <v>0</v>
      </c>
      <c r="L154" s="48" t="n">
        <f aca="false">L155</f>
        <v>0</v>
      </c>
      <c r="M154" s="48" t="n">
        <f aca="false">M155</f>
        <v>0</v>
      </c>
      <c r="N154" s="48" t="n">
        <f aca="false">N155</f>
        <v>0</v>
      </c>
      <c r="O154" s="48" t="n">
        <f aca="false">O155</f>
        <v>0</v>
      </c>
      <c r="P154" s="48" t="n">
        <f aca="false">P155</f>
        <v>0</v>
      </c>
      <c r="Q154" s="48" t="n">
        <f aca="false">Q155</f>
        <v>0</v>
      </c>
      <c r="R154" s="48" t="n">
        <f aca="false">R155</f>
        <v>0</v>
      </c>
      <c r="S154" s="48" t="n">
        <f aca="false">S155</f>
        <v>0</v>
      </c>
      <c r="T154" s="48" t="n">
        <f aca="false">T155</f>
        <v>0</v>
      </c>
      <c r="U154" s="48" t="n">
        <f aca="false">U155</f>
        <v>0</v>
      </c>
      <c r="V154" s="48" t="n">
        <f aca="false">V155</f>
        <v>0</v>
      </c>
      <c r="W154" s="48" t="n">
        <f aca="false">W155</f>
        <v>0</v>
      </c>
      <c r="X154" s="84" t="n">
        <f aca="false">X155</f>
        <v>332.248</v>
      </c>
      <c r="Y154" s="29" t="n">
        <f aca="false">X154/G148*100</f>
        <v>94.5229018492176</v>
      </c>
      <c r="Z154" s="55" t="n">
        <f aca="false">Z155+Z158</f>
        <v>222.91654</v>
      </c>
      <c r="AA154" s="30" t="n">
        <f aca="false">Z154/G154*100</f>
        <v>34.1896533742331</v>
      </c>
    </row>
    <row r="155" customFormat="false" ht="32.25" hidden="false" customHeight="false" outlineLevel="6" collapsed="false">
      <c r="A155" s="56" t="s">
        <v>31</v>
      </c>
      <c r="B155" s="57" t="n">
        <v>951</v>
      </c>
      <c r="C155" s="58" t="s">
        <v>88</v>
      </c>
      <c r="D155" s="58" t="s">
        <v>116</v>
      </c>
      <c r="E155" s="58" t="s">
        <v>32</v>
      </c>
      <c r="F155" s="58"/>
      <c r="G155" s="59" t="n">
        <f aca="false">G156+G157</f>
        <v>575.4</v>
      </c>
      <c r="H155" s="92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93"/>
      <c r="X155" s="75" t="n">
        <v>332.248</v>
      </c>
      <c r="Y155" s="29" t="n">
        <f aca="false">X155/G149*100</f>
        <v>27687.3333333333</v>
      </c>
      <c r="Z155" s="60" t="n">
        <f aca="false">Z156+Z157</f>
        <v>215.59214</v>
      </c>
      <c r="AA155" s="30" t="n">
        <f aca="false">Z155/G155*100</f>
        <v>37.4682203684393</v>
      </c>
    </row>
    <row r="156" customFormat="false" ht="32.25" hidden="false" customHeight="false" outlineLevel="6" collapsed="false">
      <c r="A156" s="61" t="s">
        <v>33</v>
      </c>
      <c r="B156" s="62" t="n">
        <v>951</v>
      </c>
      <c r="C156" s="63" t="s">
        <v>88</v>
      </c>
      <c r="D156" s="63" t="s">
        <v>116</v>
      </c>
      <c r="E156" s="63" t="s">
        <v>34</v>
      </c>
      <c r="F156" s="96"/>
      <c r="G156" s="64" t="n">
        <v>476.6</v>
      </c>
      <c r="H156" s="94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78"/>
      <c r="Y156" s="29"/>
      <c r="Z156" s="65" t="n">
        <v>147.21003</v>
      </c>
      <c r="AA156" s="30" t="n">
        <f aca="false">Z156/G156*100</f>
        <v>30.8875430130088</v>
      </c>
    </row>
    <row r="157" customFormat="false" ht="48" hidden="false" customHeight="false" outlineLevel="6" collapsed="false">
      <c r="A157" s="61" t="s">
        <v>37</v>
      </c>
      <c r="B157" s="62" t="n">
        <v>951</v>
      </c>
      <c r="C157" s="63" t="s">
        <v>88</v>
      </c>
      <c r="D157" s="63" t="s">
        <v>116</v>
      </c>
      <c r="E157" s="63" t="s">
        <v>38</v>
      </c>
      <c r="F157" s="96"/>
      <c r="G157" s="64" t="n">
        <v>98.8</v>
      </c>
      <c r="H157" s="94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78"/>
      <c r="Y157" s="29"/>
      <c r="Z157" s="65" t="n">
        <v>68.38211</v>
      </c>
      <c r="AA157" s="30" t="n">
        <f aca="false">Z157/G157*100</f>
        <v>69.2126619433198</v>
      </c>
    </row>
    <row r="158" customFormat="false" ht="32.25" hidden="false" customHeight="false" outlineLevel="6" collapsed="false">
      <c r="A158" s="56" t="s">
        <v>43</v>
      </c>
      <c r="B158" s="57" t="n">
        <v>951</v>
      </c>
      <c r="C158" s="58" t="s">
        <v>88</v>
      </c>
      <c r="D158" s="58" t="s">
        <v>116</v>
      </c>
      <c r="E158" s="58" t="s">
        <v>44</v>
      </c>
      <c r="F158" s="97"/>
      <c r="G158" s="59" t="n">
        <f aca="false">G159+G160</f>
        <v>76.6</v>
      </c>
      <c r="H158" s="94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78"/>
      <c r="Y158" s="29"/>
      <c r="Z158" s="60" t="n">
        <f aca="false">Z159+Z160</f>
        <v>7.3244</v>
      </c>
      <c r="AA158" s="30" t="n">
        <f aca="false">Z158/G158*100</f>
        <v>9.56187989556136</v>
      </c>
    </row>
    <row r="159" customFormat="false" ht="32.25" hidden="false" customHeight="false" outlineLevel="6" collapsed="false">
      <c r="A159" s="61" t="s">
        <v>45</v>
      </c>
      <c r="B159" s="62" t="n">
        <v>951</v>
      </c>
      <c r="C159" s="63" t="s">
        <v>88</v>
      </c>
      <c r="D159" s="63" t="s">
        <v>116</v>
      </c>
      <c r="E159" s="63" t="s">
        <v>46</v>
      </c>
      <c r="F159" s="96"/>
      <c r="G159" s="64" t="n">
        <v>0</v>
      </c>
      <c r="H159" s="94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78"/>
      <c r="Y159" s="29"/>
      <c r="Z159" s="65" t="n">
        <v>0</v>
      </c>
      <c r="AA159" s="30" t="n">
        <v>0</v>
      </c>
    </row>
    <row r="160" customFormat="false" ht="34.5" hidden="false" customHeight="true" outlineLevel="6" collapsed="false">
      <c r="A160" s="61" t="s">
        <v>47</v>
      </c>
      <c r="B160" s="62" t="n">
        <v>951</v>
      </c>
      <c r="C160" s="63" t="s">
        <v>88</v>
      </c>
      <c r="D160" s="63" t="s">
        <v>116</v>
      </c>
      <c r="E160" s="63" t="s">
        <v>48</v>
      </c>
      <c r="F160" s="96"/>
      <c r="G160" s="64" t="n">
        <v>76.6</v>
      </c>
      <c r="H160" s="94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78"/>
      <c r="Y160" s="29"/>
      <c r="Z160" s="65" t="n">
        <v>7.3244</v>
      </c>
      <c r="AA160" s="30" t="n">
        <f aca="false">Z160/G160*100</f>
        <v>9.56187989556136</v>
      </c>
    </row>
    <row r="161" customFormat="false" ht="16.5" hidden="false" customHeight="false" outlineLevel="6" collapsed="false">
      <c r="A161" s="98" t="s">
        <v>117</v>
      </c>
      <c r="B161" s="45" t="n">
        <v>951</v>
      </c>
      <c r="C161" s="46" t="s">
        <v>88</v>
      </c>
      <c r="D161" s="46" t="s">
        <v>19</v>
      </c>
      <c r="E161" s="46" t="s">
        <v>20</v>
      </c>
      <c r="F161" s="46"/>
      <c r="G161" s="47" t="n">
        <f aca="false">G169+G176+G162+G180</f>
        <v>12287.4744</v>
      </c>
      <c r="H161" s="94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78"/>
      <c r="Y161" s="29"/>
      <c r="Z161" s="50" t="n">
        <f aca="false">Z169+Z176+Z162+Z180</f>
        <v>4013.2128</v>
      </c>
      <c r="AA161" s="30" t="n">
        <f aca="false">Z161/G161*100</f>
        <v>32.6610063985159</v>
      </c>
    </row>
    <row r="162" customFormat="false" ht="48" hidden="false" customHeight="false" outlineLevel="6" collapsed="false">
      <c r="A162" s="95" t="s">
        <v>118</v>
      </c>
      <c r="B162" s="52" t="n">
        <v>951</v>
      </c>
      <c r="C162" s="99" t="s">
        <v>88</v>
      </c>
      <c r="D162" s="99" t="s">
        <v>119</v>
      </c>
      <c r="E162" s="99" t="s">
        <v>20</v>
      </c>
      <c r="F162" s="99"/>
      <c r="G162" s="100" t="n">
        <f aca="false">G163+G166</f>
        <v>99.9888</v>
      </c>
      <c r="H162" s="48" t="n">
        <f aca="false">H164</f>
        <v>0</v>
      </c>
      <c r="I162" s="48" t="n">
        <f aca="false">I164</f>
        <v>0</v>
      </c>
      <c r="J162" s="48" t="n">
        <f aca="false">J164</f>
        <v>0</v>
      </c>
      <c r="K162" s="48" t="n">
        <f aca="false">K164</f>
        <v>0</v>
      </c>
      <c r="L162" s="48" t="n">
        <f aca="false">L164</f>
        <v>0</v>
      </c>
      <c r="M162" s="48" t="n">
        <f aca="false">M164</f>
        <v>0</v>
      </c>
      <c r="N162" s="48" t="n">
        <f aca="false">N164</f>
        <v>0</v>
      </c>
      <c r="O162" s="48" t="n">
        <f aca="false">O164</f>
        <v>0</v>
      </c>
      <c r="P162" s="48" t="n">
        <f aca="false">P164</f>
        <v>0</v>
      </c>
      <c r="Q162" s="48" t="n">
        <f aca="false">Q164</f>
        <v>0</v>
      </c>
      <c r="R162" s="48" t="n">
        <f aca="false">R164</f>
        <v>0</v>
      </c>
      <c r="S162" s="48" t="n">
        <f aca="false">S164</f>
        <v>0</v>
      </c>
      <c r="T162" s="48" t="n">
        <f aca="false">T164</f>
        <v>0</v>
      </c>
      <c r="U162" s="48" t="n">
        <f aca="false">U164</f>
        <v>0</v>
      </c>
      <c r="V162" s="48" t="n">
        <f aca="false">V164</f>
        <v>0</v>
      </c>
      <c r="W162" s="48" t="n">
        <f aca="false">W164</f>
        <v>0</v>
      </c>
      <c r="X162" s="84" t="n">
        <f aca="false">X164</f>
        <v>330.176</v>
      </c>
      <c r="Y162" s="29" t="n">
        <f aca="false">X162/G156*100</f>
        <v>69.2773814519513</v>
      </c>
      <c r="Z162" s="101" t="n">
        <f aca="false">Z163+Z166</f>
        <v>0</v>
      </c>
      <c r="AA162" s="30" t="n">
        <f aca="false">Z162/G162*100</f>
        <v>0</v>
      </c>
    </row>
    <row r="163" customFormat="false" ht="32.25" hidden="false" customHeight="false" outlineLevel="6" collapsed="false">
      <c r="A163" s="56" t="s">
        <v>120</v>
      </c>
      <c r="B163" s="57" t="n">
        <v>951</v>
      </c>
      <c r="C163" s="58" t="s">
        <v>88</v>
      </c>
      <c r="D163" s="58" t="s">
        <v>121</v>
      </c>
      <c r="E163" s="58" t="s">
        <v>20</v>
      </c>
      <c r="F163" s="46"/>
      <c r="G163" s="59" t="n">
        <f aca="false">G164</f>
        <v>80</v>
      </c>
      <c r="H163" s="102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4"/>
      <c r="Y163" s="29"/>
      <c r="Z163" s="60" t="n">
        <f aca="false">Z164</f>
        <v>0</v>
      </c>
      <c r="AA163" s="30" t="n">
        <f aca="false">Z163/G163*100</f>
        <v>0</v>
      </c>
    </row>
    <row r="164" customFormat="false" ht="32.25" hidden="false" customHeight="false" outlineLevel="6" collapsed="false">
      <c r="A164" s="61" t="s">
        <v>43</v>
      </c>
      <c r="B164" s="62" t="n">
        <v>951</v>
      </c>
      <c r="C164" s="63" t="s">
        <v>88</v>
      </c>
      <c r="D164" s="63" t="s">
        <v>121</v>
      </c>
      <c r="E164" s="63" t="s">
        <v>44</v>
      </c>
      <c r="F164" s="46"/>
      <c r="G164" s="64" t="n">
        <f aca="false">G165</f>
        <v>80</v>
      </c>
      <c r="H164" s="92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93"/>
      <c r="X164" s="75" t="n">
        <v>330.176</v>
      </c>
      <c r="Y164" s="29" t="n">
        <f aca="false">X164/G158*100</f>
        <v>431.039164490862</v>
      </c>
      <c r="Z164" s="65" t="n">
        <f aca="false">Z165</f>
        <v>0</v>
      </c>
      <c r="AA164" s="30" t="n">
        <f aca="false">Z164/G164*100</f>
        <v>0</v>
      </c>
    </row>
    <row r="165" customFormat="false" ht="32.25" hidden="false" customHeight="false" outlineLevel="6" collapsed="false">
      <c r="A165" s="61" t="s">
        <v>47</v>
      </c>
      <c r="B165" s="62" t="n">
        <v>951</v>
      </c>
      <c r="C165" s="63" t="s">
        <v>88</v>
      </c>
      <c r="D165" s="63" t="s">
        <v>121</v>
      </c>
      <c r="E165" s="63" t="s">
        <v>48</v>
      </c>
      <c r="F165" s="46"/>
      <c r="G165" s="64" t="n">
        <v>80</v>
      </c>
      <c r="H165" s="94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78"/>
      <c r="Y165" s="29"/>
      <c r="Z165" s="65" t="n">
        <v>0</v>
      </c>
      <c r="AA165" s="30" t="n">
        <f aca="false">Z165/G165*100</f>
        <v>0</v>
      </c>
    </row>
    <row r="166" customFormat="false" ht="48" hidden="false" customHeight="false" outlineLevel="6" collapsed="false">
      <c r="A166" s="56" t="s">
        <v>122</v>
      </c>
      <c r="B166" s="57" t="n">
        <v>951</v>
      </c>
      <c r="C166" s="58" t="s">
        <v>88</v>
      </c>
      <c r="D166" s="58" t="s">
        <v>123</v>
      </c>
      <c r="E166" s="58" t="s">
        <v>20</v>
      </c>
      <c r="F166" s="46"/>
      <c r="G166" s="59" t="n">
        <f aca="false">G167</f>
        <v>19.9888</v>
      </c>
      <c r="H166" s="94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78"/>
      <c r="Y166" s="29"/>
      <c r="Z166" s="60" t="n">
        <f aca="false">Z167</f>
        <v>0</v>
      </c>
      <c r="AA166" s="30" t="n">
        <f aca="false">Z166/G166*100</f>
        <v>0</v>
      </c>
    </row>
    <row r="167" customFormat="false" ht="18.75" hidden="false" customHeight="true" outlineLevel="6" collapsed="false">
      <c r="A167" s="61" t="s">
        <v>43</v>
      </c>
      <c r="B167" s="62" t="n">
        <v>951</v>
      </c>
      <c r="C167" s="63" t="s">
        <v>88</v>
      </c>
      <c r="D167" s="63" t="s">
        <v>123</v>
      </c>
      <c r="E167" s="63" t="s">
        <v>44</v>
      </c>
      <c r="F167" s="46"/>
      <c r="G167" s="64" t="n">
        <f aca="false">G168</f>
        <v>19.9888</v>
      </c>
      <c r="H167" s="94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78"/>
      <c r="Y167" s="29"/>
      <c r="Z167" s="65" t="n">
        <f aca="false">Z168</f>
        <v>0</v>
      </c>
      <c r="AA167" s="30" t="n">
        <f aca="false">Z167/G167*100</f>
        <v>0</v>
      </c>
    </row>
    <row r="168" customFormat="false" ht="32.25" hidden="false" customHeight="false" outlineLevel="6" collapsed="false">
      <c r="A168" s="61" t="s">
        <v>47</v>
      </c>
      <c r="B168" s="62" t="n">
        <v>951</v>
      </c>
      <c r="C168" s="63" t="s">
        <v>88</v>
      </c>
      <c r="D168" s="63" t="s">
        <v>123</v>
      </c>
      <c r="E168" s="63" t="s">
        <v>48</v>
      </c>
      <c r="F168" s="46"/>
      <c r="G168" s="64" t="n">
        <v>19.9888</v>
      </c>
      <c r="H168" s="94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78"/>
      <c r="Y168" s="29"/>
      <c r="Z168" s="65" t="n">
        <v>0</v>
      </c>
      <c r="AA168" s="30" t="n">
        <f aca="false">Z168/G168*100</f>
        <v>0</v>
      </c>
    </row>
    <row r="169" customFormat="false" ht="36.75" hidden="false" customHeight="true" outlineLevel="6" collapsed="false">
      <c r="A169" s="51" t="s">
        <v>124</v>
      </c>
      <c r="B169" s="52" t="n">
        <v>951</v>
      </c>
      <c r="C169" s="53" t="s">
        <v>88</v>
      </c>
      <c r="D169" s="53" t="s">
        <v>125</v>
      </c>
      <c r="E169" s="53" t="s">
        <v>20</v>
      </c>
      <c r="F169" s="53"/>
      <c r="G169" s="54" t="n">
        <f aca="false">G170+G173</f>
        <v>99.9776</v>
      </c>
      <c r="H169" s="94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78"/>
      <c r="Y169" s="29"/>
      <c r="Z169" s="55" t="n">
        <f aca="false">Z170+Z173</f>
        <v>0</v>
      </c>
      <c r="AA169" s="30" t="n">
        <f aca="false">Z169/G169*100</f>
        <v>0</v>
      </c>
    </row>
    <row r="170" customFormat="false" ht="32.25" hidden="false" customHeight="false" outlineLevel="6" collapsed="false">
      <c r="A170" s="56" t="s">
        <v>126</v>
      </c>
      <c r="B170" s="57" t="n">
        <v>951</v>
      </c>
      <c r="C170" s="58" t="s">
        <v>88</v>
      </c>
      <c r="D170" s="58" t="s">
        <v>127</v>
      </c>
      <c r="E170" s="58" t="s">
        <v>20</v>
      </c>
      <c r="F170" s="58"/>
      <c r="G170" s="59" t="n">
        <f aca="false">G171</f>
        <v>60</v>
      </c>
      <c r="H170" s="94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78"/>
      <c r="Y170" s="29"/>
      <c r="Z170" s="60" t="n">
        <f aca="false">Z171</f>
        <v>0</v>
      </c>
      <c r="AA170" s="30" t="n">
        <f aca="false">Z170/G170*100</f>
        <v>0</v>
      </c>
    </row>
    <row r="171" customFormat="false" ht="32.25" hidden="false" customHeight="false" outlineLevel="6" collapsed="false">
      <c r="A171" s="61" t="s">
        <v>43</v>
      </c>
      <c r="B171" s="62" t="n">
        <v>951</v>
      </c>
      <c r="C171" s="63" t="s">
        <v>88</v>
      </c>
      <c r="D171" s="63" t="s">
        <v>127</v>
      </c>
      <c r="E171" s="63" t="s">
        <v>44</v>
      </c>
      <c r="F171" s="63"/>
      <c r="G171" s="64" t="n">
        <f aca="false">G172</f>
        <v>60</v>
      </c>
      <c r="H171" s="94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78"/>
      <c r="Y171" s="29"/>
      <c r="Z171" s="65" t="n">
        <f aca="false">Z172</f>
        <v>0</v>
      </c>
      <c r="AA171" s="30" t="n">
        <f aca="false">Z171/G171*100</f>
        <v>0</v>
      </c>
    </row>
    <row r="172" customFormat="false" ht="33" hidden="false" customHeight="true" outlineLevel="6" collapsed="false">
      <c r="A172" s="61" t="s">
        <v>47</v>
      </c>
      <c r="B172" s="62" t="n">
        <v>951</v>
      </c>
      <c r="C172" s="63" t="s">
        <v>88</v>
      </c>
      <c r="D172" s="63" t="s">
        <v>127</v>
      </c>
      <c r="E172" s="63" t="s">
        <v>48</v>
      </c>
      <c r="F172" s="63"/>
      <c r="G172" s="64" t="n">
        <v>60</v>
      </c>
      <c r="H172" s="94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78"/>
      <c r="Y172" s="29"/>
      <c r="Z172" s="65" t="n">
        <v>0</v>
      </c>
      <c r="AA172" s="30" t="n">
        <f aca="false">Z172/G172*100</f>
        <v>0</v>
      </c>
    </row>
    <row r="173" customFormat="false" ht="32.25" hidden="false" customHeight="false" outlineLevel="6" collapsed="false">
      <c r="A173" s="56" t="s">
        <v>128</v>
      </c>
      <c r="B173" s="57" t="n">
        <v>951</v>
      </c>
      <c r="C173" s="58" t="s">
        <v>88</v>
      </c>
      <c r="D173" s="58" t="s">
        <v>129</v>
      </c>
      <c r="E173" s="58" t="s">
        <v>20</v>
      </c>
      <c r="F173" s="58"/>
      <c r="G173" s="59" t="n">
        <f aca="false">G174</f>
        <v>39.9776</v>
      </c>
      <c r="H173" s="94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78"/>
      <c r="Y173" s="29"/>
      <c r="Z173" s="60" t="n">
        <f aca="false">Z174</f>
        <v>0</v>
      </c>
      <c r="AA173" s="30" t="n">
        <f aca="false">Z173/G173*100</f>
        <v>0</v>
      </c>
    </row>
    <row r="174" customFormat="false" ht="32.25" hidden="false" customHeight="false" outlineLevel="6" collapsed="false">
      <c r="A174" s="61" t="s">
        <v>43</v>
      </c>
      <c r="B174" s="62" t="n">
        <v>951</v>
      </c>
      <c r="C174" s="63" t="s">
        <v>88</v>
      </c>
      <c r="D174" s="63" t="s">
        <v>129</v>
      </c>
      <c r="E174" s="63" t="s">
        <v>44</v>
      </c>
      <c r="F174" s="63"/>
      <c r="G174" s="64" t="n">
        <f aca="false">G175</f>
        <v>39.9776</v>
      </c>
      <c r="H174" s="94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78"/>
      <c r="Y174" s="29"/>
      <c r="Z174" s="65" t="n">
        <f aca="false">Z175</f>
        <v>0</v>
      </c>
      <c r="AA174" s="30" t="n">
        <f aca="false">Z174/G174*100</f>
        <v>0</v>
      </c>
    </row>
    <row r="175" customFormat="false" ht="32.25" hidden="false" customHeight="false" outlineLevel="6" collapsed="false">
      <c r="A175" s="61" t="s">
        <v>47</v>
      </c>
      <c r="B175" s="62" t="n">
        <v>951</v>
      </c>
      <c r="C175" s="63" t="s">
        <v>88</v>
      </c>
      <c r="D175" s="63" t="s">
        <v>129</v>
      </c>
      <c r="E175" s="63" t="s">
        <v>48</v>
      </c>
      <c r="F175" s="63"/>
      <c r="G175" s="64" t="n">
        <v>39.9776</v>
      </c>
      <c r="H175" s="94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78"/>
      <c r="Y175" s="29"/>
      <c r="Z175" s="65" t="n">
        <v>0</v>
      </c>
      <c r="AA175" s="30" t="n">
        <f aca="false">Z175/G175*100</f>
        <v>0</v>
      </c>
    </row>
    <row r="176" customFormat="false" ht="32.25" hidden="false" customHeight="false" outlineLevel="6" collapsed="false">
      <c r="A176" s="51" t="s">
        <v>130</v>
      </c>
      <c r="B176" s="52" t="n">
        <v>951</v>
      </c>
      <c r="C176" s="53" t="s">
        <v>88</v>
      </c>
      <c r="D176" s="53" t="s">
        <v>131</v>
      </c>
      <c r="E176" s="53" t="s">
        <v>20</v>
      </c>
      <c r="F176" s="53"/>
      <c r="G176" s="54" t="n">
        <f aca="false">G177</f>
        <v>100</v>
      </c>
      <c r="H176" s="94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78"/>
      <c r="Y176" s="29"/>
      <c r="Z176" s="55" t="n">
        <f aca="false">Z177</f>
        <v>0</v>
      </c>
      <c r="AA176" s="30" t="n">
        <f aca="false">Z176/G176*100</f>
        <v>0</v>
      </c>
    </row>
    <row r="177" customFormat="false" ht="48" hidden="false" customHeight="false" outlineLevel="6" collapsed="false">
      <c r="A177" s="56" t="s">
        <v>132</v>
      </c>
      <c r="B177" s="57" t="n">
        <v>951</v>
      </c>
      <c r="C177" s="58" t="s">
        <v>88</v>
      </c>
      <c r="D177" s="58" t="s">
        <v>133</v>
      </c>
      <c r="E177" s="58" t="s">
        <v>20</v>
      </c>
      <c r="F177" s="58"/>
      <c r="G177" s="59" t="n">
        <f aca="false">G178</f>
        <v>100</v>
      </c>
      <c r="H177" s="48" t="n">
        <f aca="false">H178</f>
        <v>0</v>
      </c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  <c r="L177" s="48" t="n">
        <f aca="false">L178</f>
        <v>0</v>
      </c>
      <c r="M177" s="48" t="n">
        <f aca="false">M178</f>
        <v>0</v>
      </c>
      <c r="N177" s="48" t="n">
        <f aca="false">N178</f>
        <v>0</v>
      </c>
      <c r="O177" s="48" t="n">
        <f aca="false">O178</f>
        <v>0</v>
      </c>
      <c r="P177" s="48" t="n">
        <f aca="false">P178</f>
        <v>0</v>
      </c>
      <c r="Q177" s="48" t="n">
        <f aca="false">Q178</f>
        <v>0</v>
      </c>
      <c r="R177" s="48" t="n">
        <f aca="false">R178</f>
        <v>0</v>
      </c>
      <c r="S177" s="48" t="n">
        <f aca="false">S178</f>
        <v>0</v>
      </c>
      <c r="T177" s="48" t="n">
        <f aca="false">T178</f>
        <v>0</v>
      </c>
      <c r="U177" s="48" t="n">
        <f aca="false">U178</f>
        <v>0</v>
      </c>
      <c r="V177" s="48" t="n">
        <f aca="false">V178</f>
        <v>0</v>
      </c>
      <c r="W177" s="48" t="n">
        <f aca="false">W178</f>
        <v>0</v>
      </c>
      <c r="X177" s="84" t="n">
        <f aca="false">X178</f>
        <v>409.75398</v>
      </c>
      <c r="Y177" s="29" t="n">
        <f aca="false">X177/G171*100</f>
        <v>682.9233</v>
      </c>
      <c r="Z177" s="60" t="n">
        <f aca="false">Z178</f>
        <v>0</v>
      </c>
      <c r="AA177" s="30" t="n">
        <f aca="false">Z177/G177*100</f>
        <v>0</v>
      </c>
    </row>
    <row r="178" customFormat="false" ht="32.25" hidden="false" customHeight="false" outlineLevel="6" collapsed="false">
      <c r="A178" s="61" t="s">
        <v>43</v>
      </c>
      <c r="B178" s="62" t="n">
        <v>951</v>
      </c>
      <c r="C178" s="63" t="s">
        <v>88</v>
      </c>
      <c r="D178" s="63" t="s">
        <v>133</v>
      </c>
      <c r="E178" s="63" t="s">
        <v>44</v>
      </c>
      <c r="F178" s="63"/>
      <c r="G178" s="64" t="n">
        <f aca="false">G179</f>
        <v>100</v>
      </c>
      <c r="H178" s="92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93"/>
      <c r="X178" s="75" t="n">
        <v>409.75398</v>
      </c>
      <c r="Y178" s="29" t="n">
        <f aca="false">X178/G172*100</f>
        <v>682.9233</v>
      </c>
      <c r="Z178" s="65" t="n">
        <f aca="false">Z179</f>
        <v>0</v>
      </c>
      <c r="AA178" s="30" t="n">
        <f aca="false">Z178/G178*100</f>
        <v>0</v>
      </c>
    </row>
    <row r="179" customFormat="false" ht="32.25" hidden="false" customHeight="false" outlineLevel="6" collapsed="false">
      <c r="A179" s="61" t="s">
        <v>47</v>
      </c>
      <c r="B179" s="62" t="n">
        <v>951</v>
      </c>
      <c r="C179" s="63" t="s">
        <v>88</v>
      </c>
      <c r="D179" s="63" t="s">
        <v>133</v>
      </c>
      <c r="E179" s="63" t="s">
        <v>48</v>
      </c>
      <c r="F179" s="63"/>
      <c r="G179" s="64" t="n">
        <v>100</v>
      </c>
      <c r="H179" s="94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78"/>
      <c r="Y179" s="29"/>
      <c r="Z179" s="65" t="n">
        <v>0</v>
      </c>
      <c r="AA179" s="30" t="n">
        <f aca="false">Z179/G179*100</f>
        <v>0</v>
      </c>
    </row>
    <row r="180" customFormat="false" ht="48" hidden="false" customHeight="false" outlineLevel="6" collapsed="false">
      <c r="A180" s="51" t="s">
        <v>134</v>
      </c>
      <c r="B180" s="52" t="n">
        <v>951</v>
      </c>
      <c r="C180" s="53" t="s">
        <v>88</v>
      </c>
      <c r="D180" s="53" t="s">
        <v>135</v>
      </c>
      <c r="E180" s="53" t="s">
        <v>20</v>
      </c>
      <c r="F180" s="53"/>
      <c r="G180" s="55" t="n">
        <f aca="false">G181+G185+G183+G187</f>
        <v>11987.508</v>
      </c>
      <c r="H180" s="94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78"/>
      <c r="Y180" s="29"/>
      <c r="Z180" s="55" t="n">
        <f aca="false">Z181+Z185+Z183+Z187</f>
        <v>4013.2128</v>
      </c>
      <c r="AA180" s="30" t="n">
        <f aca="false">Z180/G180*100</f>
        <v>33.4782909008278</v>
      </c>
    </row>
    <row r="181" customFormat="false" ht="16.5" hidden="false" customHeight="false" outlineLevel="6" collapsed="false">
      <c r="A181" s="56" t="s">
        <v>136</v>
      </c>
      <c r="B181" s="57" t="n">
        <v>951</v>
      </c>
      <c r="C181" s="58" t="s">
        <v>88</v>
      </c>
      <c r="D181" s="58" t="s">
        <v>135</v>
      </c>
      <c r="E181" s="58" t="s">
        <v>137</v>
      </c>
      <c r="F181" s="58"/>
      <c r="G181" s="60" t="n">
        <f aca="false">G182</f>
        <v>5375.6</v>
      </c>
      <c r="H181" s="94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78"/>
      <c r="Y181" s="29"/>
      <c r="Z181" s="60" t="n">
        <f aca="false">Z182</f>
        <v>2670</v>
      </c>
      <c r="AA181" s="30" t="n">
        <f aca="false">Z181/G181*100</f>
        <v>49.6688741721854</v>
      </c>
    </row>
    <row r="182" customFormat="false" ht="48" hidden="false" customHeight="false" outlineLevel="6" collapsed="false">
      <c r="A182" s="105" t="s">
        <v>138</v>
      </c>
      <c r="B182" s="62" t="n">
        <v>951</v>
      </c>
      <c r="C182" s="63" t="s">
        <v>88</v>
      </c>
      <c r="D182" s="63" t="s">
        <v>135</v>
      </c>
      <c r="E182" s="63" t="s">
        <v>139</v>
      </c>
      <c r="F182" s="63"/>
      <c r="G182" s="65" t="n">
        <v>5375.6</v>
      </c>
      <c r="H182" s="94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78"/>
      <c r="Y182" s="29"/>
      <c r="Z182" s="65" t="n">
        <v>2670</v>
      </c>
      <c r="AA182" s="30" t="n">
        <f aca="false">Z182/G182*100</f>
        <v>49.6688741721854</v>
      </c>
    </row>
    <row r="183" customFormat="false" ht="16.5" hidden="false" customHeight="false" outlineLevel="6" collapsed="false">
      <c r="A183" s="56" t="s">
        <v>136</v>
      </c>
      <c r="B183" s="57" t="n">
        <v>951</v>
      </c>
      <c r="C183" s="58" t="s">
        <v>88</v>
      </c>
      <c r="D183" s="58" t="s">
        <v>140</v>
      </c>
      <c r="E183" s="58" t="s">
        <v>137</v>
      </c>
      <c r="F183" s="58"/>
      <c r="G183" s="60" t="n">
        <f aca="false">G184</f>
        <v>210</v>
      </c>
      <c r="H183" s="94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78"/>
      <c r="Y183" s="29"/>
      <c r="Z183" s="60" t="n">
        <f aca="false">Z184</f>
        <v>0</v>
      </c>
      <c r="AA183" s="30" t="n">
        <f aca="false">Z183/G183*100</f>
        <v>0</v>
      </c>
    </row>
    <row r="184" customFormat="false" ht="16.5" hidden="false" customHeight="false" outlineLevel="6" collapsed="false">
      <c r="A184" s="106" t="s">
        <v>141</v>
      </c>
      <c r="B184" s="62" t="n">
        <v>951</v>
      </c>
      <c r="C184" s="63" t="s">
        <v>88</v>
      </c>
      <c r="D184" s="63" t="s">
        <v>140</v>
      </c>
      <c r="E184" s="63" t="s">
        <v>142</v>
      </c>
      <c r="F184" s="63"/>
      <c r="G184" s="65" t="n">
        <v>210</v>
      </c>
      <c r="H184" s="94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78"/>
      <c r="Y184" s="29"/>
      <c r="Z184" s="65" t="n">
        <v>0</v>
      </c>
      <c r="AA184" s="30" t="n">
        <f aca="false">Z184/G184*100</f>
        <v>0</v>
      </c>
    </row>
    <row r="185" customFormat="false" ht="16.5" hidden="false" customHeight="false" outlineLevel="6" collapsed="false">
      <c r="A185" s="56" t="s">
        <v>136</v>
      </c>
      <c r="B185" s="57" t="n">
        <v>951</v>
      </c>
      <c r="C185" s="58" t="s">
        <v>88</v>
      </c>
      <c r="D185" s="58" t="s">
        <v>143</v>
      </c>
      <c r="E185" s="58" t="s">
        <v>137</v>
      </c>
      <c r="F185" s="58"/>
      <c r="G185" s="60" t="n">
        <f aca="false">G186</f>
        <v>5918.323</v>
      </c>
      <c r="H185" s="107" t="n">
        <f aca="false">H186</f>
        <v>0</v>
      </c>
      <c r="I185" s="107" t="n">
        <f aca="false">I186</f>
        <v>0</v>
      </c>
      <c r="J185" s="107" t="n">
        <f aca="false">J186</f>
        <v>0</v>
      </c>
      <c r="K185" s="107" t="n">
        <f aca="false">K186</f>
        <v>0</v>
      </c>
      <c r="L185" s="107" t="n">
        <f aca="false">L186</f>
        <v>0</v>
      </c>
      <c r="M185" s="107" t="n">
        <f aca="false">M186</f>
        <v>0</v>
      </c>
      <c r="N185" s="107" t="n">
        <f aca="false">N186</f>
        <v>0</v>
      </c>
      <c r="O185" s="107" t="n">
        <f aca="false">O186</f>
        <v>0</v>
      </c>
      <c r="P185" s="107" t="n">
        <f aca="false">P186</f>
        <v>0</v>
      </c>
      <c r="Q185" s="107" t="n">
        <f aca="false">Q186</f>
        <v>0</v>
      </c>
      <c r="R185" s="107" t="n">
        <f aca="false">R186</f>
        <v>0</v>
      </c>
      <c r="S185" s="107" t="n">
        <f aca="false">S186</f>
        <v>0</v>
      </c>
      <c r="T185" s="107" t="n">
        <f aca="false">T186</f>
        <v>0</v>
      </c>
      <c r="U185" s="107" t="n">
        <f aca="false">U186</f>
        <v>0</v>
      </c>
      <c r="V185" s="107" t="n">
        <f aca="false">V186</f>
        <v>0</v>
      </c>
      <c r="W185" s="107" t="n">
        <f aca="false">W186</f>
        <v>0</v>
      </c>
      <c r="X185" s="108" t="n">
        <f aca="false">X186</f>
        <v>1027.32</v>
      </c>
      <c r="Y185" s="29" t="n">
        <f aca="false">X185/G177*100</f>
        <v>1027.32</v>
      </c>
      <c r="Z185" s="60" t="n">
        <f aca="false">Z186</f>
        <v>1343.2128</v>
      </c>
      <c r="AA185" s="30" t="n">
        <f aca="false">Z185/G185*100</f>
        <v>22.6958346139607</v>
      </c>
    </row>
    <row r="186" customFormat="false" ht="48" hidden="false" customHeight="false" outlineLevel="6" collapsed="false">
      <c r="A186" s="105" t="s">
        <v>138</v>
      </c>
      <c r="B186" s="62" t="n">
        <v>951</v>
      </c>
      <c r="C186" s="63" t="s">
        <v>88</v>
      </c>
      <c r="D186" s="63" t="s">
        <v>143</v>
      </c>
      <c r="E186" s="63" t="s">
        <v>139</v>
      </c>
      <c r="F186" s="63"/>
      <c r="G186" s="64" t="n">
        <v>5918.323</v>
      </c>
      <c r="H186" s="48" t="n">
        <f aca="false">H189</f>
        <v>0</v>
      </c>
      <c r="I186" s="48" t="n">
        <f aca="false">I189</f>
        <v>0</v>
      </c>
      <c r="J186" s="48" t="n">
        <f aca="false">J189</f>
        <v>0</v>
      </c>
      <c r="K186" s="48" t="n">
        <f aca="false">K189</f>
        <v>0</v>
      </c>
      <c r="L186" s="48" t="n">
        <f aca="false">L189</f>
        <v>0</v>
      </c>
      <c r="M186" s="48" t="n">
        <f aca="false">M189</f>
        <v>0</v>
      </c>
      <c r="N186" s="48" t="n">
        <f aca="false">N189</f>
        <v>0</v>
      </c>
      <c r="O186" s="48" t="n">
        <f aca="false">O189</f>
        <v>0</v>
      </c>
      <c r="P186" s="48" t="n">
        <f aca="false">P189</f>
        <v>0</v>
      </c>
      <c r="Q186" s="48" t="n">
        <f aca="false">Q189</f>
        <v>0</v>
      </c>
      <c r="R186" s="48" t="n">
        <f aca="false">R189</f>
        <v>0</v>
      </c>
      <c r="S186" s="48" t="n">
        <f aca="false">S189</f>
        <v>0</v>
      </c>
      <c r="T186" s="48" t="n">
        <f aca="false">T189</f>
        <v>0</v>
      </c>
      <c r="U186" s="48" t="n">
        <f aca="false">U189</f>
        <v>0</v>
      </c>
      <c r="V186" s="48" t="n">
        <f aca="false">V189</f>
        <v>0</v>
      </c>
      <c r="W186" s="48" t="n">
        <f aca="false">W189</f>
        <v>0</v>
      </c>
      <c r="X186" s="84" t="n">
        <f aca="false">X189</f>
        <v>1027.32</v>
      </c>
      <c r="Y186" s="29" t="n">
        <f aca="false">X186/G178*100</f>
        <v>1027.32</v>
      </c>
      <c r="Z186" s="65" t="n">
        <v>1343.2128</v>
      </c>
      <c r="AA186" s="30" t="n">
        <f aca="false">Z186/G186*100</f>
        <v>22.6958346139607</v>
      </c>
    </row>
    <row r="187" customFormat="false" ht="16.5" hidden="false" customHeight="false" outlineLevel="6" collapsed="false">
      <c r="A187" s="56" t="s">
        <v>136</v>
      </c>
      <c r="B187" s="57" t="n">
        <v>951</v>
      </c>
      <c r="C187" s="58" t="s">
        <v>88</v>
      </c>
      <c r="D187" s="58" t="s">
        <v>144</v>
      </c>
      <c r="E187" s="58" t="s">
        <v>137</v>
      </c>
      <c r="F187" s="58"/>
      <c r="G187" s="60" t="n">
        <f aca="false">G188</f>
        <v>483.585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84"/>
      <c r="Y187" s="29"/>
      <c r="Z187" s="60" t="n">
        <f aca="false">Z188</f>
        <v>0</v>
      </c>
      <c r="AA187" s="30" t="n">
        <f aca="false">Z187/G187*100</f>
        <v>0</v>
      </c>
    </row>
    <row r="188" customFormat="false" ht="16.5" hidden="false" customHeight="false" outlineLevel="6" collapsed="false">
      <c r="A188" s="106" t="s">
        <v>141</v>
      </c>
      <c r="B188" s="62" t="n">
        <v>951</v>
      </c>
      <c r="C188" s="63" t="s">
        <v>88</v>
      </c>
      <c r="D188" s="63" t="s">
        <v>144</v>
      </c>
      <c r="E188" s="63" t="s">
        <v>142</v>
      </c>
      <c r="F188" s="63"/>
      <c r="G188" s="65" t="n">
        <v>483.585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84"/>
      <c r="Y188" s="29"/>
      <c r="Z188" s="65" t="n">
        <v>0</v>
      </c>
      <c r="AA188" s="30" t="n">
        <f aca="false">Z188/G188*100</f>
        <v>0</v>
      </c>
    </row>
    <row r="189" customFormat="false" ht="16.5" hidden="false" customHeight="false" outlineLevel="6" collapsed="false">
      <c r="A189" s="109" t="s">
        <v>145</v>
      </c>
      <c r="B189" s="110" t="n">
        <v>951</v>
      </c>
      <c r="C189" s="111" t="s">
        <v>146</v>
      </c>
      <c r="D189" s="111" t="s">
        <v>19</v>
      </c>
      <c r="E189" s="111" t="s">
        <v>20</v>
      </c>
      <c r="F189" s="112"/>
      <c r="G189" s="113" t="n">
        <f aca="false">G190</f>
        <v>1624</v>
      </c>
      <c r="H189" s="66" t="n">
        <f aca="false">H195</f>
        <v>0</v>
      </c>
      <c r="I189" s="66" t="n">
        <f aca="false">I195</f>
        <v>0</v>
      </c>
      <c r="J189" s="66" t="n">
        <f aca="false">J195</f>
        <v>0</v>
      </c>
      <c r="K189" s="66" t="n">
        <f aca="false">K195</f>
        <v>0</v>
      </c>
      <c r="L189" s="66" t="n">
        <f aca="false">L195</f>
        <v>0</v>
      </c>
      <c r="M189" s="66" t="n">
        <f aca="false">M195</f>
        <v>0</v>
      </c>
      <c r="N189" s="66" t="n">
        <f aca="false">N195</f>
        <v>0</v>
      </c>
      <c r="O189" s="66" t="n">
        <f aca="false">O195</f>
        <v>0</v>
      </c>
      <c r="P189" s="66" t="n">
        <f aca="false">P195</f>
        <v>0</v>
      </c>
      <c r="Q189" s="66" t="n">
        <f aca="false">Q195</f>
        <v>0</v>
      </c>
      <c r="R189" s="66" t="n">
        <f aca="false">R195</f>
        <v>0</v>
      </c>
      <c r="S189" s="66" t="n">
        <f aca="false">S195</f>
        <v>0</v>
      </c>
      <c r="T189" s="66" t="n">
        <f aca="false">T195</f>
        <v>0</v>
      </c>
      <c r="U189" s="66" t="n">
        <f aca="false">U195</f>
        <v>0</v>
      </c>
      <c r="V189" s="66" t="n">
        <f aca="false">V195</f>
        <v>0</v>
      </c>
      <c r="W189" s="66" t="n">
        <f aca="false">W195</f>
        <v>0</v>
      </c>
      <c r="X189" s="86" t="n">
        <f aca="false">X195</f>
        <v>1027.32</v>
      </c>
      <c r="Y189" s="29" t="n">
        <f aca="false">X189/G179*100</f>
        <v>1027.32</v>
      </c>
      <c r="Z189" s="114" t="n">
        <f aca="false">Z190</f>
        <v>1373.4</v>
      </c>
      <c r="AA189" s="30" t="n">
        <f aca="false">Z189/G189*100</f>
        <v>84.5689655172414</v>
      </c>
    </row>
    <row r="190" customFormat="false" ht="16.5" hidden="false" customHeight="false" outlineLevel="6" collapsed="false">
      <c r="A190" s="115" t="s">
        <v>147</v>
      </c>
      <c r="B190" s="45" t="n">
        <v>951</v>
      </c>
      <c r="C190" s="72" t="s">
        <v>148</v>
      </c>
      <c r="D190" s="72" t="s">
        <v>19</v>
      </c>
      <c r="E190" s="72" t="s">
        <v>20</v>
      </c>
      <c r="F190" s="116" t="s">
        <v>20</v>
      </c>
      <c r="G190" s="41" t="n">
        <f aca="false">G191</f>
        <v>1624</v>
      </c>
      <c r="H190" s="68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117"/>
      <c r="Y190" s="29"/>
      <c r="Z190" s="118" t="n">
        <f aca="false">Z191</f>
        <v>1373.4</v>
      </c>
      <c r="AA190" s="30" t="n">
        <f aca="false">Z190/G190*100</f>
        <v>84.5689655172414</v>
      </c>
    </row>
    <row r="191" customFormat="false" ht="32.25" hidden="false" customHeight="false" outlineLevel="6" collapsed="false">
      <c r="A191" s="44" t="s">
        <v>25</v>
      </c>
      <c r="B191" s="45" t="n">
        <v>951</v>
      </c>
      <c r="C191" s="46" t="s">
        <v>148</v>
      </c>
      <c r="D191" s="46" t="s">
        <v>26</v>
      </c>
      <c r="E191" s="46" t="s">
        <v>20</v>
      </c>
      <c r="F191" s="119"/>
      <c r="G191" s="48" t="n">
        <f aca="false">G192</f>
        <v>1624</v>
      </c>
      <c r="H191" s="68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117"/>
      <c r="Y191" s="29"/>
      <c r="Z191" s="120" t="n">
        <f aca="false">Z192</f>
        <v>1373.4</v>
      </c>
      <c r="AA191" s="30" t="n">
        <f aca="false">Z191/G191*100</f>
        <v>84.5689655172414</v>
      </c>
    </row>
    <row r="192" customFormat="false" ht="32.25" hidden="false" customHeight="false" outlineLevel="6" collapsed="false">
      <c r="A192" s="44" t="s">
        <v>27</v>
      </c>
      <c r="B192" s="45" t="n">
        <v>951</v>
      </c>
      <c r="C192" s="46" t="s">
        <v>148</v>
      </c>
      <c r="D192" s="46" t="s">
        <v>28</v>
      </c>
      <c r="E192" s="46" t="s">
        <v>20</v>
      </c>
      <c r="F192" s="119"/>
      <c r="G192" s="48" t="n">
        <f aca="false">G193</f>
        <v>1624</v>
      </c>
      <c r="H192" s="68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117"/>
      <c r="Y192" s="29"/>
      <c r="Z192" s="120" t="n">
        <f aca="false">Z193</f>
        <v>1373.4</v>
      </c>
      <c r="AA192" s="30" t="n">
        <f aca="false">Z192/G192*100</f>
        <v>84.5689655172414</v>
      </c>
    </row>
    <row r="193" customFormat="false" ht="32.25" hidden="false" customHeight="false" outlineLevel="6" collapsed="false">
      <c r="A193" s="121" t="s">
        <v>149</v>
      </c>
      <c r="B193" s="52" t="n">
        <v>951</v>
      </c>
      <c r="C193" s="53" t="s">
        <v>148</v>
      </c>
      <c r="D193" s="53" t="s">
        <v>150</v>
      </c>
      <c r="E193" s="53" t="s">
        <v>20</v>
      </c>
      <c r="F193" s="122" t="s">
        <v>20</v>
      </c>
      <c r="G193" s="90" t="n">
        <f aca="false">G194</f>
        <v>1624</v>
      </c>
      <c r="H193" s="68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117"/>
      <c r="Y193" s="29"/>
      <c r="Z193" s="123" t="n">
        <f aca="false">Z194</f>
        <v>1373.4</v>
      </c>
      <c r="AA193" s="30" t="n">
        <f aca="false">Z193/G193*100</f>
        <v>84.5689655172414</v>
      </c>
    </row>
    <row r="194" customFormat="false" ht="16.5" hidden="false" customHeight="false" outlineLevel="6" collapsed="false">
      <c r="A194" s="124" t="s">
        <v>151</v>
      </c>
      <c r="B194" s="125" t="n">
        <v>951</v>
      </c>
      <c r="C194" s="58" t="s">
        <v>148</v>
      </c>
      <c r="D194" s="58" t="s">
        <v>150</v>
      </c>
      <c r="E194" s="58" t="s">
        <v>152</v>
      </c>
      <c r="F194" s="97" t="s">
        <v>153</v>
      </c>
      <c r="G194" s="66" t="n">
        <v>1624</v>
      </c>
      <c r="H194" s="68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117"/>
      <c r="Y194" s="29"/>
      <c r="Z194" s="126" t="n">
        <v>1373.4</v>
      </c>
      <c r="AA194" s="30" t="n">
        <f aca="false">Z194/G194*100</f>
        <v>84.5689655172414</v>
      </c>
    </row>
    <row r="195" customFormat="false" ht="32.25" hidden="false" customHeight="false" outlineLevel="6" collapsed="false">
      <c r="A195" s="31" t="s">
        <v>154</v>
      </c>
      <c r="B195" s="32" t="n">
        <v>951</v>
      </c>
      <c r="C195" s="33" t="s">
        <v>155</v>
      </c>
      <c r="D195" s="33" t="s">
        <v>19</v>
      </c>
      <c r="E195" s="33" t="s">
        <v>20</v>
      </c>
      <c r="F195" s="33"/>
      <c r="G195" s="127" t="n">
        <f aca="false">G196</f>
        <v>50</v>
      </c>
      <c r="H195" s="92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93"/>
      <c r="X195" s="75" t="n">
        <v>1027.32</v>
      </c>
      <c r="Y195" s="29" t="n">
        <f aca="false">X195/G189*100</f>
        <v>63.2586206896552</v>
      </c>
      <c r="Z195" s="34" t="n">
        <f aca="false">Z196</f>
        <v>0</v>
      </c>
      <c r="AA195" s="30" t="n">
        <f aca="false">Z195/G195*100</f>
        <v>0</v>
      </c>
    </row>
    <row r="196" customFormat="false" ht="18" hidden="false" customHeight="true" outlineLevel="6" collapsed="false">
      <c r="A196" s="71" t="s">
        <v>156</v>
      </c>
      <c r="B196" s="45" t="n">
        <v>951</v>
      </c>
      <c r="C196" s="72" t="s">
        <v>157</v>
      </c>
      <c r="D196" s="72" t="s">
        <v>19</v>
      </c>
      <c r="E196" s="72" t="s">
        <v>20</v>
      </c>
      <c r="F196" s="72"/>
      <c r="G196" s="87" t="n">
        <f aca="false">G197</f>
        <v>50</v>
      </c>
      <c r="H196" s="35" t="e">
        <f aca="false">H197+#REF!</f>
        <v>#REF!</v>
      </c>
      <c r="I196" s="35" t="e">
        <f aca="false">I197+#REF!</f>
        <v>#REF!</v>
      </c>
      <c r="J196" s="35" t="e">
        <f aca="false">J197+#REF!</f>
        <v>#REF!</v>
      </c>
      <c r="K196" s="35" t="e">
        <f aca="false">K197+#REF!</f>
        <v>#REF!</v>
      </c>
      <c r="L196" s="35" t="e">
        <f aca="false">L197+#REF!</f>
        <v>#REF!</v>
      </c>
      <c r="M196" s="35" t="e">
        <f aca="false">M197+#REF!</f>
        <v>#REF!</v>
      </c>
      <c r="N196" s="35" t="e">
        <f aca="false">N197+#REF!</f>
        <v>#REF!</v>
      </c>
      <c r="O196" s="35" t="e">
        <f aca="false">O197+#REF!</f>
        <v>#REF!</v>
      </c>
      <c r="P196" s="35" t="e">
        <f aca="false">P197+#REF!</f>
        <v>#REF!</v>
      </c>
      <c r="Q196" s="35" t="e">
        <f aca="false">Q197+#REF!</f>
        <v>#REF!</v>
      </c>
      <c r="R196" s="35" t="e">
        <f aca="false">R197+#REF!</f>
        <v>#REF!</v>
      </c>
      <c r="S196" s="35" t="e">
        <f aca="false">S197+#REF!</f>
        <v>#REF!</v>
      </c>
      <c r="T196" s="35" t="e">
        <f aca="false">T197+#REF!</f>
        <v>#REF!</v>
      </c>
      <c r="U196" s="35" t="e">
        <f aca="false">U197+#REF!</f>
        <v>#REF!</v>
      </c>
      <c r="V196" s="35" t="e">
        <f aca="false">V197+#REF!</f>
        <v>#REF!</v>
      </c>
      <c r="W196" s="35" t="e">
        <f aca="false">W197+#REF!</f>
        <v>#REF!</v>
      </c>
      <c r="X196" s="128" t="e">
        <f aca="false">X197+#REF!</f>
        <v>#REF!</v>
      </c>
      <c r="Y196" s="29" t="e">
        <f aca="false">X196/G190*100</f>
        <v>#REF!</v>
      </c>
      <c r="Z196" s="76" t="n">
        <f aca="false">Z197</f>
        <v>0</v>
      </c>
      <c r="AA196" s="30" t="n">
        <f aca="false">Z196/G196*100</f>
        <v>0</v>
      </c>
    </row>
    <row r="197" customFormat="false" ht="34.5" hidden="false" customHeight="true" outlineLevel="3" collapsed="false">
      <c r="A197" s="44" t="s">
        <v>25</v>
      </c>
      <c r="B197" s="45" t="n">
        <v>951</v>
      </c>
      <c r="C197" s="72" t="s">
        <v>157</v>
      </c>
      <c r="D197" s="72" t="s">
        <v>26</v>
      </c>
      <c r="E197" s="72" t="s">
        <v>20</v>
      </c>
      <c r="F197" s="72"/>
      <c r="G197" s="87" t="n">
        <f aca="false">G198</f>
        <v>50</v>
      </c>
      <c r="H197" s="41" t="n">
        <f aca="false">H198</f>
        <v>0</v>
      </c>
      <c r="I197" s="41" t="n">
        <f aca="false">I198</f>
        <v>0</v>
      </c>
      <c r="J197" s="41" t="n">
        <f aca="false">J198</f>
        <v>0</v>
      </c>
      <c r="K197" s="41" t="n">
        <f aca="false">K198</f>
        <v>0</v>
      </c>
      <c r="L197" s="41" t="n">
        <f aca="false">L198</f>
        <v>0</v>
      </c>
      <c r="M197" s="41" t="n">
        <f aca="false">M198</f>
        <v>0</v>
      </c>
      <c r="N197" s="41" t="n">
        <f aca="false">N198</f>
        <v>0</v>
      </c>
      <c r="O197" s="41" t="n">
        <f aca="false">O198</f>
        <v>0</v>
      </c>
      <c r="P197" s="41" t="n">
        <f aca="false">P198</f>
        <v>0</v>
      </c>
      <c r="Q197" s="41" t="n">
        <f aca="false">Q198</f>
        <v>0</v>
      </c>
      <c r="R197" s="41" t="n">
        <f aca="false">R198</f>
        <v>0</v>
      </c>
      <c r="S197" s="41" t="n">
        <f aca="false">S198</f>
        <v>0</v>
      </c>
      <c r="T197" s="41" t="n">
        <f aca="false">T198</f>
        <v>0</v>
      </c>
      <c r="U197" s="41" t="n">
        <f aca="false">U198</f>
        <v>0</v>
      </c>
      <c r="V197" s="41" t="n">
        <f aca="false">V198</f>
        <v>0</v>
      </c>
      <c r="W197" s="41" t="n">
        <f aca="false">W198</f>
        <v>0</v>
      </c>
      <c r="X197" s="82" t="n">
        <f aca="false">X198</f>
        <v>67.348</v>
      </c>
      <c r="Y197" s="29" t="n">
        <f aca="false">X197/G191*100</f>
        <v>4.14704433497537</v>
      </c>
      <c r="Z197" s="76" t="n">
        <f aca="false">Z198</f>
        <v>0</v>
      </c>
      <c r="AA197" s="30" t="n">
        <f aca="false">Z197/G197*100</f>
        <v>0</v>
      </c>
    </row>
    <row r="198" customFormat="false" ht="18.75" hidden="false" customHeight="true" outlineLevel="3" collapsed="false">
      <c r="A198" s="44" t="s">
        <v>27</v>
      </c>
      <c r="B198" s="45" t="n">
        <v>951</v>
      </c>
      <c r="C198" s="46" t="s">
        <v>157</v>
      </c>
      <c r="D198" s="46" t="s">
        <v>28</v>
      </c>
      <c r="E198" s="46" t="s">
        <v>20</v>
      </c>
      <c r="F198" s="46"/>
      <c r="G198" s="47" t="n">
        <f aca="false">G199</f>
        <v>50</v>
      </c>
      <c r="H198" s="48" t="n">
        <f aca="false">H199</f>
        <v>0</v>
      </c>
      <c r="I198" s="48" t="n">
        <f aca="false">I199</f>
        <v>0</v>
      </c>
      <c r="J198" s="48" t="n">
        <f aca="false">J199</f>
        <v>0</v>
      </c>
      <c r="K198" s="48" t="n">
        <f aca="false">K199</f>
        <v>0</v>
      </c>
      <c r="L198" s="48" t="n">
        <f aca="false">L199</f>
        <v>0</v>
      </c>
      <c r="M198" s="48" t="n">
        <f aca="false">M199</f>
        <v>0</v>
      </c>
      <c r="N198" s="48" t="n">
        <f aca="false">N199</f>
        <v>0</v>
      </c>
      <c r="O198" s="48" t="n">
        <f aca="false">O199</f>
        <v>0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8" t="n">
        <f aca="false">S199</f>
        <v>0</v>
      </c>
      <c r="T198" s="48" t="n">
        <f aca="false">T199</f>
        <v>0</v>
      </c>
      <c r="U198" s="48" t="n">
        <f aca="false">U199</f>
        <v>0</v>
      </c>
      <c r="V198" s="48" t="n">
        <f aca="false">V199</f>
        <v>0</v>
      </c>
      <c r="W198" s="48" t="n">
        <f aca="false">W199</f>
        <v>0</v>
      </c>
      <c r="X198" s="84" t="n">
        <f aca="false">X199</f>
        <v>67.348</v>
      </c>
      <c r="Y198" s="29" t="n">
        <f aca="false">X198/G192*100</f>
        <v>4.14704433497537</v>
      </c>
      <c r="Z198" s="50" t="n">
        <f aca="false">Z199</f>
        <v>0</v>
      </c>
      <c r="AA198" s="30" t="n">
        <f aca="false">Z198/G198*100</f>
        <v>0</v>
      </c>
    </row>
    <row r="199" customFormat="false" ht="33.75" hidden="false" customHeight="true" outlineLevel="4" collapsed="false">
      <c r="A199" s="51" t="s">
        <v>158</v>
      </c>
      <c r="B199" s="52" t="n">
        <v>951</v>
      </c>
      <c r="C199" s="53" t="s">
        <v>157</v>
      </c>
      <c r="D199" s="53" t="s">
        <v>159</v>
      </c>
      <c r="E199" s="53" t="s">
        <v>20</v>
      </c>
      <c r="F199" s="53"/>
      <c r="G199" s="54" t="n">
        <f aca="false">G200</f>
        <v>50</v>
      </c>
      <c r="H199" s="66" t="n">
        <f aca="false">H200</f>
        <v>0</v>
      </c>
      <c r="I199" s="66" t="n">
        <f aca="false">I200</f>
        <v>0</v>
      </c>
      <c r="J199" s="66" t="n">
        <f aca="false">J200</f>
        <v>0</v>
      </c>
      <c r="K199" s="66" t="n">
        <f aca="false">K200</f>
        <v>0</v>
      </c>
      <c r="L199" s="66" t="n">
        <f aca="false">L200</f>
        <v>0</v>
      </c>
      <c r="M199" s="66" t="n">
        <f aca="false">M200</f>
        <v>0</v>
      </c>
      <c r="N199" s="66" t="n">
        <f aca="false">N200</f>
        <v>0</v>
      </c>
      <c r="O199" s="66" t="n">
        <f aca="false">O200</f>
        <v>0</v>
      </c>
      <c r="P199" s="66" t="n">
        <f aca="false">P200</f>
        <v>0</v>
      </c>
      <c r="Q199" s="66" t="n">
        <f aca="false">Q200</f>
        <v>0</v>
      </c>
      <c r="R199" s="66" t="n">
        <f aca="false">R200</f>
        <v>0</v>
      </c>
      <c r="S199" s="66" t="n">
        <f aca="false">S200</f>
        <v>0</v>
      </c>
      <c r="T199" s="66" t="n">
        <f aca="false">T200</f>
        <v>0</v>
      </c>
      <c r="U199" s="66" t="n">
        <f aca="false">U200</f>
        <v>0</v>
      </c>
      <c r="V199" s="66" t="n">
        <f aca="false">V200</f>
        <v>0</v>
      </c>
      <c r="W199" s="66" t="n">
        <f aca="false">W200</f>
        <v>0</v>
      </c>
      <c r="X199" s="86" t="n">
        <f aca="false">X200</f>
        <v>67.348</v>
      </c>
      <c r="Y199" s="29" t="n">
        <f aca="false">X199/G193*100</f>
        <v>4.14704433497537</v>
      </c>
      <c r="Z199" s="55" t="n">
        <f aca="false">Z200</f>
        <v>0</v>
      </c>
      <c r="AA199" s="30" t="n">
        <f aca="false">Z199/G199*100</f>
        <v>0</v>
      </c>
    </row>
    <row r="200" customFormat="false" ht="32.25" hidden="false" customHeight="false" outlineLevel="5" collapsed="false">
      <c r="A200" s="56" t="s">
        <v>43</v>
      </c>
      <c r="B200" s="57" t="n">
        <v>951</v>
      </c>
      <c r="C200" s="58" t="s">
        <v>157</v>
      </c>
      <c r="D200" s="58" t="s">
        <v>159</v>
      </c>
      <c r="E200" s="58" t="s">
        <v>44</v>
      </c>
      <c r="F200" s="58"/>
      <c r="G200" s="59" t="n">
        <f aca="false">G201</f>
        <v>50</v>
      </c>
      <c r="H200" s="74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69"/>
      <c r="X200" s="75" t="n">
        <v>67.348</v>
      </c>
      <c r="Y200" s="29" t="n">
        <f aca="false">X200/G194*100</f>
        <v>4.14704433497537</v>
      </c>
      <c r="Z200" s="60" t="n">
        <f aca="false">Z201</f>
        <v>0</v>
      </c>
      <c r="AA200" s="30" t="n">
        <f aca="false">Z200/G200*100</f>
        <v>0</v>
      </c>
    </row>
    <row r="201" customFormat="false" ht="32.25" hidden="false" customHeight="false" outlineLevel="5" collapsed="false">
      <c r="A201" s="61" t="s">
        <v>47</v>
      </c>
      <c r="B201" s="62" t="n">
        <v>951</v>
      </c>
      <c r="C201" s="63" t="s">
        <v>157</v>
      </c>
      <c r="D201" s="63" t="s">
        <v>159</v>
      </c>
      <c r="E201" s="63" t="s">
        <v>48</v>
      </c>
      <c r="F201" s="63"/>
      <c r="G201" s="64" t="n">
        <v>50</v>
      </c>
      <c r="H201" s="68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78"/>
      <c r="Y201" s="29"/>
      <c r="Z201" s="65" t="n">
        <v>0</v>
      </c>
      <c r="AA201" s="30" t="n">
        <f aca="false">Z201/G201*100</f>
        <v>0</v>
      </c>
    </row>
    <row r="202" customFormat="false" ht="19.5" hidden="false" customHeight="false" outlineLevel="6" collapsed="false">
      <c r="A202" s="31" t="s">
        <v>160</v>
      </c>
      <c r="B202" s="32" t="n">
        <v>951</v>
      </c>
      <c r="C202" s="33" t="s">
        <v>161</v>
      </c>
      <c r="D202" s="33" t="s">
        <v>19</v>
      </c>
      <c r="E202" s="33" t="s">
        <v>20</v>
      </c>
      <c r="F202" s="33"/>
      <c r="G202" s="127" t="n">
        <f aca="false">G212+G232+G203</f>
        <v>23685.883</v>
      </c>
      <c r="H202" s="35" t="e">
        <f aca="false">H203+H211</f>
        <v>#REF!</v>
      </c>
      <c r="I202" s="35" t="e">
        <f aca="false">I203+I211</f>
        <v>#REF!</v>
      </c>
      <c r="J202" s="35" t="e">
        <f aca="false">J203+J211</f>
        <v>#REF!</v>
      </c>
      <c r="K202" s="35" t="e">
        <f aca="false">K203+K211</f>
        <v>#REF!</v>
      </c>
      <c r="L202" s="35" t="e">
        <f aca="false">L203+L211</f>
        <v>#REF!</v>
      </c>
      <c r="M202" s="35" t="e">
        <f aca="false">M203+M211</f>
        <v>#REF!</v>
      </c>
      <c r="N202" s="35" t="e">
        <f aca="false">N203+N211</f>
        <v>#REF!</v>
      </c>
      <c r="O202" s="35" t="e">
        <f aca="false">O203+O211</f>
        <v>#REF!</v>
      </c>
      <c r="P202" s="35" t="e">
        <f aca="false">P203+P211</f>
        <v>#REF!</v>
      </c>
      <c r="Q202" s="35" t="e">
        <f aca="false">Q203+Q211</f>
        <v>#REF!</v>
      </c>
      <c r="R202" s="35" t="e">
        <f aca="false">R203+R211</f>
        <v>#REF!</v>
      </c>
      <c r="S202" s="35" t="e">
        <f aca="false">S203+S211</f>
        <v>#REF!</v>
      </c>
      <c r="T202" s="35" t="e">
        <f aca="false">T203+T211</f>
        <v>#REF!</v>
      </c>
      <c r="U202" s="35" t="e">
        <f aca="false">U203+U211</f>
        <v>#REF!</v>
      </c>
      <c r="V202" s="35" t="e">
        <f aca="false">V203+V211</f>
        <v>#REF!</v>
      </c>
      <c r="W202" s="35" t="e">
        <f aca="false">W203+W211</f>
        <v>#REF!</v>
      </c>
      <c r="X202" s="128" t="e">
        <f aca="false">X203+X211</f>
        <v>#REF!</v>
      </c>
      <c r="Y202" s="29" t="e">
        <f aca="false">X202/G196*100</f>
        <v>#REF!</v>
      </c>
      <c r="Z202" s="34" t="n">
        <f aca="false">Z212+Z232+Z203</f>
        <v>2928.57145</v>
      </c>
      <c r="AA202" s="30" t="n">
        <f aca="false">Z202/G202*100</f>
        <v>12.3642063502551</v>
      </c>
    </row>
    <row r="203" customFormat="false" ht="16.5" hidden="false" customHeight="false" outlineLevel="6" collapsed="false">
      <c r="A203" s="129" t="s">
        <v>162</v>
      </c>
      <c r="B203" s="45" t="n">
        <v>951</v>
      </c>
      <c r="C203" s="72" t="s">
        <v>163</v>
      </c>
      <c r="D203" s="72" t="s">
        <v>19</v>
      </c>
      <c r="E203" s="72" t="s">
        <v>20</v>
      </c>
      <c r="F203" s="72"/>
      <c r="G203" s="76" t="n">
        <f aca="false">G204</f>
        <v>1644.64</v>
      </c>
      <c r="H203" s="41" t="n">
        <f aca="false">H204</f>
        <v>0</v>
      </c>
      <c r="I203" s="41" t="n">
        <f aca="false">I204</f>
        <v>0</v>
      </c>
      <c r="J203" s="41" t="n">
        <f aca="false">J204</f>
        <v>0</v>
      </c>
      <c r="K203" s="41" t="n">
        <f aca="false">K204</f>
        <v>0</v>
      </c>
      <c r="L203" s="41" t="n">
        <f aca="false">L204</f>
        <v>0</v>
      </c>
      <c r="M203" s="41" t="n">
        <f aca="false">M204</f>
        <v>0</v>
      </c>
      <c r="N203" s="41" t="n">
        <f aca="false">N204</f>
        <v>0</v>
      </c>
      <c r="O203" s="41" t="n">
        <f aca="false">O204</f>
        <v>0</v>
      </c>
      <c r="P203" s="41" t="n">
        <f aca="false">P204</f>
        <v>0</v>
      </c>
      <c r="Q203" s="41" t="n">
        <f aca="false">Q204</f>
        <v>0</v>
      </c>
      <c r="R203" s="41" t="n">
        <f aca="false">R204</f>
        <v>0</v>
      </c>
      <c r="S203" s="41" t="n">
        <f aca="false">S204</f>
        <v>0</v>
      </c>
      <c r="T203" s="41" t="n">
        <f aca="false">T204</f>
        <v>0</v>
      </c>
      <c r="U203" s="41" t="n">
        <f aca="false">U204</f>
        <v>0</v>
      </c>
      <c r="V203" s="41" t="n">
        <f aca="false">V204</f>
        <v>0</v>
      </c>
      <c r="W203" s="41" t="n">
        <f aca="false">W204</f>
        <v>0</v>
      </c>
      <c r="X203" s="82" t="n">
        <f aca="false">X204</f>
        <v>0</v>
      </c>
      <c r="Y203" s="29" t="n">
        <f aca="false">X203/G197*100</f>
        <v>0</v>
      </c>
      <c r="Z203" s="76" t="n">
        <f aca="false">Z204</f>
        <v>0</v>
      </c>
      <c r="AA203" s="30" t="n">
        <f aca="false">Z203/G203*100</f>
        <v>0</v>
      </c>
    </row>
    <row r="204" customFormat="false" ht="32.25" hidden="false" customHeight="false" outlineLevel="6" collapsed="false">
      <c r="A204" s="44" t="s">
        <v>25</v>
      </c>
      <c r="B204" s="45" t="n">
        <v>951</v>
      </c>
      <c r="C204" s="72" t="s">
        <v>163</v>
      </c>
      <c r="D204" s="72" t="s">
        <v>26</v>
      </c>
      <c r="E204" s="72" t="s">
        <v>20</v>
      </c>
      <c r="F204" s="72"/>
      <c r="G204" s="76" t="n">
        <f aca="false">G205</f>
        <v>1644.64</v>
      </c>
      <c r="H204" s="48" t="n">
        <f aca="false">H205</f>
        <v>0</v>
      </c>
      <c r="I204" s="48" t="n">
        <f aca="false">I205</f>
        <v>0</v>
      </c>
      <c r="J204" s="48" t="n">
        <f aca="false">J205</f>
        <v>0</v>
      </c>
      <c r="K204" s="48" t="n">
        <f aca="false">K205</f>
        <v>0</v>
      </c>
      <c r="L204" s="48" t="n">
        <f aca="false">L205</f>
        <v>0</v>
      </c>
      <c r="M204" s="48" t="n">
        <f aca="false">M205</f>
        <v>0</v>
      </c>
      <c r="N204" s="48" t="n">
        <f aca="false">N205</f>
        <v>0</v>
      </c>
      <c r="O204" s="48" t="n">
        <f aca="false">O205</f>
        <v>0</v>
      </c>
      <c r="P204" s="48" t="n">
        <f aca="false">P205</f>
        <v>0</v>
      </c>
      <c r="Q204" s="48" t="n">
        <f aca="false">Q205</f>
        <v>0</v>
      </c>
      <c r="R204" s="48" t="n">
        <f aca="false">R205</f>
        <v>0</v>
      </c>
      <c r="S204" s="48" t="n">
        <f aca="false">S205</f>
        <v>0</v>
      </c>
      <c r="T204" s="48" t="n">
        <f aca="false">T205</f>
        <v>0</v>
      </c>
      <c r="U204" s="48" t="n">
        <f aca="false">U205</f>
        <v>0</v>
      </c>
      <c r="V204" s="48" t="n">
        <f aca="false">V205</f>
        <v>0</v>
      </c>
      <c r="W204" s="48" t="n">
        <f aca="false">W205</f>
        <v>0</v>
      </c>
      <c r="X204" s="84" t="n">
        <f aca="false">X205</f>
        <v>0</v>
      </c>
      <c r="Y204" s="29" t="n">
        <f aca="false">X204/G198*100</f>
        <v>0</v>
      </c>
      <c r="Z204" s="76" t="n">
        <f aca="false">Z205</f>
        <v>0</v>
      </c>
      <c r="AA204" s="30" t="n">
        <f aca="false">Z204/G204*100</f>
        <v>0</v>
      </c>
    </row>
    <row r="205" customFormat="false" ht="32.25" hidden="false" customHeight="false" outlineLevel="6" collapsed="false">
      <c r="A205" s="44" t="s">
        <v>27</v>
      </c>
      <c r="B205" s="45" t="n">
        <v>951</v>
      </c>
      <c r="C205" s="72" t="s">
        <v>163</v>
      </c>
      <c r="D205" s="72" t="s">
        <v>28</v>
      </c>
      <c r="E205" s="72" t="s">
        <v>20</v>
      </c>
      <c r="F205" s="72"/>
      <c r="G205" s="76" t="n">
        <f aca="false">G209+G206</f>
        <v>1644.64</v>
      </c>
      <c r="H205" s="74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69"/>
      <c r="X205" s="75" t="n">
        <v>0</v>
      </c>
      <c r="Y205" s="29" t="n">
        <f aca="false">X205/G199*100</f>
        <v>0</v>
      </c>
      <c r="Z205" s="76" t="n">
        <f aca="false">Z209+Z206</f>
        <v>0</v>
      </c>
      <c r="AA205" s="30" t="n">
        <f aca="false">Z205/G205*100</f>
        <v>0</v>
      </c>
    </row>
    <row r="206" customFormat="false" ht="48" hidden="false" customHeight="false" outlineLevel="6" collapsed="false">
      <c r="A206" s="95" t="s">
        <v>164</v>
      </c>
      <c r="B206" s="52" t="n">
        <v>951</v>
      </c>
      <c r="C206" s="53" t="s">
        <v>163</v>
      </c>
      <c r="D206" s="53" t="s">
        <v>165</v>
      </c>
      <c r="E206" s="53" t="s">
        <v>20</v>
      </c>
      <c r="F206" s="53"/>
      <c r="G206" s="55" t="n">
        <f aca="false">G207</f>
        <v>1243.68</v>
      </c>
      <c r="H206" s="68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78"/>
      <c r="Y206" s="29"/>
      <c r="Z206" s="55" t="n">
        <f aca="false">Z207</f>
        <v>0</v>
      </c>
      <c r="AA206" s="30" t="n">
        <f aca="false">Z206/G206*100</f>
        <v>0</v>
      </c>
    </row>
    <row r="207" customFormat="false" ht="32.25" hidden="false" customHeight="false" outlineLevel="6" collapsed="false">
      <c r="A207" s="56" t="s">
        <v>43</v>
      </c>
      <c r="B207" s="57" t="n">
        <v>951</v>
      </c>
      <c r="C207" s="58" t="s">
        <v>163</v>
      </c>
      <c r="D207" s="58" t="s">
        <v>165</v>
      </c>
      <c r="E207" s="58" t="s">
        <v>44</v>
      </c>
      <c r="F207" s="58"/>
      <c r="G207" s="60" t="n">
        <f aca="false">G208</f>
        <v>1243.68</v>
      </c>
      <c r="H207" s="68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78"/>
      <c r="Y207" s="29"/>
      <c r="Z207" s="60" t="n">
        <f aca="false">Z208</f>
        <v>0</v>
      </c>
      <c r="AA207" s="30" t="n">
        <f aca="false">Z207/G207*100</f>
        <v>0</v>
      </c>
    </row>
    <row r="208" customFormat="false" ht="32.25" hidden="false" customHeight="false" outlineLevel="6" collapsed="false">
      <c r="A208" s="61" t="s">
        <v>47</v>
      </c>
      <c r="B208" s="62" t="n">
        <v>951</v>
      </c>
      <c r="C208" s="63" t="s">
        <v>163</v>
      </c>
      <c r="D208" s="63" t="s">
        <v>165</v>
      </c>
      <c r="E208" s="63" t="s">
        <v>48</v>
      </c>
      <c r="F208" s="63"/>
      <c r="G208" s="65" t="n">
        <v>1243.68</v>
      </c>
      <c r="H208" s="68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78"/>
      <c r="Y208" s="29"/>
      <c r="Z208" s="65" t="n">
        <v>0</v>
      </c>
      <c r="AA208" s="30" t="n">
        <f aca="false">Z208/G208*100</f>
        <v>0</v>
      </c>
    </row>
    <row r="209" customFormat="false" ht="48" hidden="false" customHeight="false" outlineLevel="6" collapsed="false">
      <c r="A209" s="95" t="s">
        <v>166</v>
      </c>
      <c r="B209" s="52" t="n">
        <v>951</v>
      </c>
      <c r="C209" s="53" t="s">
        <v>163</v>
      </c>
      <c r="D209" s="53" t="s">
        <v>167</v>
      </c>
      <c r="E209" s="53" t="s">
        <v>20</v>
      </c>
      <c r="F209" s="53"/>
      <c r="G209" s="55" t="n">
        <f aca="false">G210</f>
        <v>400.96</v>
      </c>
      <c r="H209" s="68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78"/>
      <c r="Y209" s="29"/>
      <c r="Z209" s="55" t="n">
        <f aca="false">Z210</f>
        <v>0</v>
      </c>
      <c r="AA209" s="30" t="n">
        <f aca="false">Z209/G209*100</f>
        <v>0</v>
      </c>
    </row>
    <row r="210" customFormat="false" ht="32.25" hidden="false" customHeight="false" outlineLevel="6" collapsed="false">
      <c r="A210" s="56" t="s">
        <v>43</v>
      </c>
      <c r="B210" s="57" t="n">
        <v>951</v>
      </c>
      <c r="C210" s="58" t="s">
        <v>163</v>
      </c>
      <c r="D210" s="58" t="s">
        <v>167</v>
      </c>
      <c r="E210" s="58" t="s">
        <v>44</v>
      </c>
      <c r="F210" s="58"/>
      <c r="G210" s="60" t="n">
        <f aca="false">G211</f>
        <v>400.96</v>
      </c>
      <c r="H210" s="68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78"/>
      <c r="Y210" s="29"/>
      <c r="Z210" s="60" t="n">
        <f aca="false">Z211</f>
        <v>0</v>
      </c>
      <c r="AA210" s="30" t="n">
        <f aca="false">Z210/G210*100</f>
        <v>0</v>
      </c>
    </row>
    <row r="211" customFormat="false" ht="32.25" hidden="false" customHeight="false" outlineLevel="3" collapsed="false">
      <c r="A211" s="61" t="s">
        <v>47</v>
      </c>
      <c r="B211" s="62" t="n">
        <v>951</v>
      </c>
      <c r="C211" s="63" t="s">
        <v>163</v>
      </c>
      <c r="D211" s="63" t="s">
        <v>167</v>
      </c>
      <c r="E211" s="63" t="s">
        <v>48</v>
      </c>
      <c r="F211" s="63"/>
      <c r="G211" s="65" t="n">
        <v>400.96</v>
      </c>
      <c r="H211" s="41" t="e">
        <f aca="false">H218+H221+H240+#REF!</f>
        <v>#REF!</v>
      </c>
      <c r="I211" s="41" t="e">
        <f aca="false">I218+I221+I240+#REF!</f>
        <v>#REF!</v>
      </c>
      <c r="J211" s="41" t="e">
        <f aca="false">J218+J221+J240+#REF!</f>
        <v>#REF!</v>
      </c>
      <c r="K211" s="41" t="e">
        <f aca="false">K218+K221+K240+#REF!</f>
        <v>#REF!</v>
      </c>
      <c r="L211" s="41" t="e">
        <f aca="false">L218+L221+L240+#REF!</f>
        <v>#REF!</v>
      </c>
      <c r="M211" s="41" t="e">
        <f aca="false">M218+M221+M240+#REF!</f>
        <v>#REF!</v>
      </c>
      <c r="N211" s="41" t="e">
        <f aca="false">N218+N221+N240+#REF!</f>
        <v>#REF!</v>
      </c>
      <c r="O211" s="41" t="e">
        <f aca="false">O218+O221+O240+#REF!</f>
        <v>#REF!</v>
      </c>
      <c r="P211" s="41" t="e">
        <f aca="false">P218+P221+P240+#REF!</f>
        <v>#REF!</v>
      </c>
      <c r="Q211" s="41" t="e">
        <f aca="false">Q218+Q221+Q240+#REF!</f>
        <v>#REF!</v>
      </c>
      <c r="R211" s="41" t="e">
        <f aca="false">R218+R221+R240+#REF!</f>
        <v>#REF!</v>
      </c>
      <c r="S211" s="41" t="e">
        <f aca="false">S218+S221+S240+#REF!</f>
        <v>#REF!</v>
      </c>
      <c r="T211" s="41" t="e">
        <f aca="false">T218+T221+T240+#REF!</f>
        <v>#REF!</v>
      </c>
      <c r="U211" s="41" t="e">
        <f aca="false">U218+U221+U240+#REF!</f>
        <v>#REF!</v>
      </c>
      <c r="V211" s="41" t="e">
        <f aca="false">V218+V221+V240+#REF!</f>
        <v>#REF!</v>
      </c>
      <c r="W211" s="41" t="e">
        <f aca="false">W218+W221+W240+#REF!</f>
        <v>#REF!</v>
      </c>
      <c r="X211" s="82" t="e">
        <f aca="false">X218+X221+X240+#REF!</f>
        <v>#REF!</v>
      </c>
      <c r="Y211" s="29" t="e">
        <f aca="false">X211/G202*100</f>
        <v>#REF!</v>
      </c>
      <c r="Z211" s="65" t="n">
        <v>0</v>
      </c>
      <c r="AA211" s="30" t="n">
        <f aca="false">Z211/G211*100</f>
        <v>0</v>
      </c>
    </row>
    <row r="212" customFormat="false" ht="16.5" hidden="false" customHeight="false" outlineLevel="3" collapsed="false">
      <c r="A212" s="44" t="s">
        <v>168</v>
      </c>
      <c r="B212" s="45" t="n">
        <v>951</v>
      </c>
      <c r="C212" s="72" t="s">
        <v>169</v>
      </c>
      <c r="D212" s="72" t="s">
        <v>19</v>
      </c>
      <c r="E212" s="72" t="s">
        <v>20</v>
      </c>
      <c r="F212" s="72"/>
      <c r="G212" s="87" t="n">
        <f aca="false">G213+G225</f>
        <v>21705</v>
      </c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82"/>
      <c r="Y212" s="29"/>
      <c r="Z212" s="76" t="n">
        <f aca="false">Z213+Z225</f>
        <v>2900.57145</v>
      </c>
      <c r="AA212" s="30" t="n">
        <f aca="false">Z212/G212*100</f>
        <v>13.3636095369731</v>
      </c>
    </row>
    <row r="213" customFormat="false" ht="32.25" hidden="false" customHeight="false" outlineLevel="3" collapsed="false">
      <c r="A213" s="71" t="s">
        <v>170</v>
      </c>
      <c r="B213" s="45" t="n">
        <v>951</v>
      </c>
      <c r="C213" s="46" t="s">
        <v>169</v>
      </c>
      <c r="D213" s="46" t="s">
        <v>171</v>
      </c>
      <c r="E213" s="46" t="s">
        <v>20</v>
      </c>
      <c r="F213" s="46"/>
      <c r="G213" s="47" t="n">
        <f aca="false">G214+G222+G217+G220</f>
        <v>18600</v>
      </c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82"/>
      <c r="Y213" s="29"/>
      <c r="Z213" s="50" t="n">
        <f aca="false">Z214+Z222+Z217+Z220</f>
        <v>2900.57145</v>
      </c>
      <c r="AA213" s="30" t="n">
        <f aca="false">Z213/G213*100</f>
        <v>15.5944701612903</v>
      </c>
    </row>
    <row r="214" customFormat="false" ht="63.75" hidden="false" customHeight="false" outlineLevel="3" collapsed="false">
      <c r="A214" s="51" t="s">
        <v>172</v>
      </c>
      <c r="B214" s="52" t="n">
        <v>951</v>
      </c>
      <c r="C214" s="53" t="s">
        <v>169</v>
      </c>
      <c r="D214" s="53" t="s">
        <v>173</v>
      </c>
      <c r="E214" s="53" t="s">
        <v>20</v>
      </c>
      <c r="F214" s="53"/>
      <c r="G214" s="54" t="n">
        <f aca="false">G215</f>
        <v>0</v>
      </c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82"/>
      <c r="Y214" s="29"/>
      <c r="Z214" s="55" t="n">
        <f aca="false">Z215</f>
        <v>0</v>
      </c>
      <c r="AA214" s="30" t="n">
        <v>0</v>
      </c>
    </row>
    <row r="215" customFormat="false" ht="32.25" hidden="false" customHeight="false" outlineLevel="3" collapsed="false">
      <c r="A215" s="56" t="s">
        <v>43</v>
      </c>
      <c r="B215" s="57" t="n">
        <v>951</v>
      </c>
      <c r="C215" s="58" t="s">
        <v>169</v>
      </c>
      <c r="D215" s="58" t="s">
        <v>173</v>
      </c>
      <c r="E215" s="58" t="s">
        <v>44</v>
      </c>
      <c r="F215" s="58"/>
      <c r="G215" s="59" t="n">
        <f aca="false">G216</f>
        <v>0</v>
      </c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82"/>
      <c r="Y215" s="29"/>
      <c r="Z215" s="60" t="n">
        <f aca="false">Z216</f>
        <v>0</v>
      </c>
      <c r="AA215" s="30" t="n">
        <v>0</v>
      </c>
    </row>
    <row r="216" customFormat="false" ht="32.25" hidden="false" customHeight="false" outlineLevel="3" collapsed="false">
      <c r="A216" s="61" t="s">
        <v>47</v>
      </c>
      <c r="B216" s="62" t="n">
        <v>951</v>
      </c>
      <c r="C216" s="63" t="s">
        <v>169</v>
      </c>
      <c r="D216" s="63" t="s">
        <v>173</v>
      </c>
      <c r="E216" s="63" t="s">
        <v>48</v>
      </c>
      <c r="F216" s="63"/>
      <c r="G216" s="64" t="n">
        <v>0</v>
      </c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82"/>
      <c r="Y216" s="29"/>
      <c r="Z216" s="65" t="n">
        <v>0</v>
      </c>
      <c r="AA216" s="30" t="n">
        <v>0</v>
      </c>
    </row>
    <row r="217" customFormat="false" ht="63.75" hidden="false" customHeight="false" outlineLevel="3" collapsed="false">
      <c r="A217" s="51" t="s">
        <v>174</v>
      </c>
      <c r="B217" s="52" t="n">
        <v>951</v>
      </c>
      <c r="C217" s="53" t="s">
        <v>169</v>
      </c>
      <c r="D217" s="53" t="s">
        <v>175</v>
      </c>
      <c r="E217" s="53" t="s">
        <v>20</v>
      </c>
      <c r="F217" s="53"/>
      <c r="G217" s="55" t="n">
        <f aca="false">G218</f>
        <v>9103.56</v>
      </c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82"/>
      <c r="Y217" s="29"/>
      <c r="Z217" s="55" t="n">
        <f aca="false">Z218</f>
        <v>1843.517</v>
      </c>
      <c r="AA217" s="30" t="n">
        <f aca="false">Z217/G217*100</f>
        <v>20.2505063953003</v>
      </c>
    </row>
    <row r="218" customFormat="false" ht="18.75" hidden="false" customHeight="true" outlineLevel="4" collapsed="false">
      <c r="A218" s="56" t="s">
        <v>43</v>
      </c>
      <c r="B218" s="57" t="n">
        <v>951</v>
      </c>
      <c r="C218" s="58" t="s">
        <v>169</v>
      </c>
      <c r="D218" s="58" t="s">
        <v>175</v>
      </c>
      <c r="E218" s="58" t="s">
        <v>44</v>
      </c>
      <c r="F218" s="58"/>
      <c r="G218" s="60" t="n">
        <f aca="false">G219</f>
        <v>9103.56</v>
      </c>
      <c r="H218" s="48" t="n">
        <f aca="false">H219</f>
        <v>0</v>
      </c>
      <c r="I218" s="48" t="n">
        <f aca="false">I219</f>
        <v>0</v>
      </c>
      <c r="J218" s="48" t="n">
        <f aca="false">J219</f>
        <v>0</v>
      </c>
      <c r="K218" s="48" t="n">
        <f aca="false">K219</f>
        <v>0</v>
      </c>
      <c r="L218" s="48" t="n">
        <f aca="false">L219</f>
        <v>0</v>
      </c>
      <c r="M218" s="48" t="n">
        <f aca="false">M219</f>
        <v>0</v>
      </c>
      <c r="N218" s="48" t="n">
        <f aca="false">N219</f>
        <v>0</v>
      </c>
      <c r="O218" s="48" t="n">
        <f aca="false">O219</f>
        <v>0</v>
      </c>
      <c r="P218" s="48" t="n">
        <f aca="false">P219</f>
        <v>0</v>
      </c>
      <c r="Q218" s="48" t="n">
        <f aca="false">Q219</f>
        <v>0</v>
      </c>
      <c r="R218" s="48" t="n">
        <f aca="false">R219</f>
        <v>0</v>
      </c>
      <c r="S218" s="48" t="n">
        <f aca="false">S219</f>
        <v>0</v>
      </c>
      <c r="T218" s="48" t="n">
        <f aca="false">T219</f>
        <v>0</v>
      </c>
      <c r="U218" s="48" t="n">
        <f aca="false">U219</f>
        <v>0</v>
      </c>
      <c r="V218" s="48" t="n">
        <f aca="false">V219</f>
        <v>0</v>
      </c>
      <c r="W218" s="48" t="n">
        <f aca="false">W219</f>
        <v>0</v>
      </c>
      <c r="X218" s="84" t="n">
        <f aca="false">X219</f>
        <v>2675.999</v>
      </c>
      <c r="Y218" s="29" t="n">
        <f aca="false">X218/G212*100</f>
        <v>12.3289518544114</v>
      </c>
      <c r="Z218" s="60" t="n">
        <f aca="false">Z219</f>
        <v>1843.517</v>
      </c>
      <c r="AA218" s="30" t="n">
        <f aca="false">Z218/G218*100</f>
        <v>20.2505063953003</v>
      </c>
    </row>
    <row r="219" customFormat="false" ht="32.25" hidden="false" customHeight="false" outlineLevel="5" collapsed="false">
      <c r="A219" s="61" t="s">
        <v>47</v>
      </c>
      <c r="B219" s="62" t="n">
        <v>951</v>
      </c>
      <c r="C219" s="63" t="s">
        <v>169</v>
      </c>
      <c r="D219" s="63" t="s">
        <v>175</v>
      </c>
      <c r="E219" s="63" t="s">
        <v>48</v>
      </c>
      <c r="F219" s="63"/>
      <c r="G219" s="64" t="n">
        <v>9103.56</v>
      </c>
      <c r="H219" s="74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69"/>
      <c r="X219" s="75" t="n">
        <v>2675.999</v>
      </c>
      <c r="Y219" s="29" t="n">
        <f aca="false">X219/G213*100</f>
        <v>14.3870913978495</v>
      </c>
      <c r="Z219" s="65" t="n">
        <v>1843.517</v>
      </c>
      <c r="AA219" s="30" t="n">
        <f aca="false">Z219/G219*100</f>
        <v>20.2505063953003</v>
      </c>
    </row>
    <row r="220" customFormat="false" ht="63.75" hidden="false" customHeight="false" outlineLevel="5" collapsed="false">
      <c r="A220" s="51" t="s">
        <v>176</v>
      </c>
      <c r="B220" s="52" t="n">
        <v>951</v>
      </c>
      <c r="C220" s="53" t="s">
        <v>169</v>
      </c>
      <c r="D220" s="53" t="s">
        <v>177</v>
      </c>
      <c r="E220" s="53" t="s">
        <v>20</v>
      </c>
      <c r="F220" s="53"/>
      <c r="G220" s="55" t="n">
        <f aca="false">G221</f>
        <v>4996.44</v>
      </c>
      <c r="H220" s="68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78"/>
      <c r="Y220" s="29"/>
      <c r="Z220" s="55" t="n">
        <f aca="false">Z221</f>
        <v>1057.05445</v>
      </c>
      <c r="AA220" s="30" t="n">
        <f aca="false">Z220/G220*100</f>
        <v>21.1561521803524</v>
      </c>
    </row>
    <row r="221" customFormat="false" ht="32.25" hidden="false" customHeight="true" outlineLevel="6" collapsed="false">
      <c r="A221" s="61" t="s">
        <v>178</v>
      </c>
      <c r="B221" s="62" t="n">
        <v>951</v>
      </c>
      <c r="C221" s="63" t="s">
        <v>169</v>
      </c>
      <c r="D221" s="63" t="s">
        <v>177</v>
      </c>
      <c r="E221" s="63" t="s">
        <v>179</v>
      </c>
      <c r="F221" s="63"/>
      <c r="G221" s="65" t="n">
        <v>4996.44</v>
      </c>
      <c r="H221" s="48" t="n">
        <f aca="false">H222</f>
        <v>0</v>
      </c>
      <c r="I221" s="48" t="n">
        <f aca="false">I222</f>
        <v>0</v>
      </c>
      <c r="J221" s="48" t="n">
        <f aca="false">J222</f>
        <v>0</v>
      </c>
      <c r="K221" s="48" t="n">
        <f aca="false">K222</f>
        <v>0</v>
      </c>
      <c r="L221" s="48" t="n">
        <f aca="false">L222</f>
        <v>0</v>
      </c>
      <c r="M221" s="48" t="n">
        <f aca="false">M222</f>
        <v>0</v>
      </c>
      <c r="N221" s="48" t="n">
        <f aca="false">N222</f>
        <v>0</v>
      </c>
      <c r="O221" s="48" t="n">
        <f aca="false">O222</f>
        <v>0</v>
      </c>
      <c r="P221" s="48" t="n">
        <f aca="false">P222</f>
        <v>0</v>
      </c>
      <c r="Q221" s="48" t="n">
        <f aca="false">Q222</f>
        <v>0</v>
      </c>
      <c r="R221" s="48" t="n">
        <f aca="false">R222</f>
        <v>0</v>
      </c>
      <c r="S221" s="48" t="n">
        <f aca="false">S222</f>
        <v>0</v>
      </c>
      <c r="T221" s="48" t="n">
        <f aca="false">T222</f>
        <v>0</v>
      </c>
      <c r="U221" s="48" t="n">
        <f aca="false">U222</f>
        <v>0</v>
      </c>
      <c r="V221" s="48" t="n">
        <f aca="false">V222</f>
        <v>0</v>
      </c>
      <c r="W221" s="48" t="n">
        <f aca="false">W222</f>
        <v>0</v>
      </c>
      <c r="X221" s="84" t="n">
        <f aca="false">X222</f>
        <v>110.26701</v>
      </c>
      <c r="Y221" s="29" t="e">
        <f aca="false">X221/G215*100</f>
        <v>#DIV/0!</v>
      </c>
      <c r="Z221" s="65" t="n">
        <v>1057.05445</v>
      </c>
      <c r="AA221" s="30" t="n">
        <f aca="false">Z221/G221*100</f>
        <v>21.1561521803524</v>
      </c>
    </row>
    <row r="222" customFormat="false" ht="32.25" hidden="false" customHeight="false" outlineLevel="4" collapsed="false">
      <c r="A222" s="130" t="s">
        <v>180</v>
      </c>
      <c r="B222" s="52" t="n">
        <v>951</v>
      </c>
      <c r="C222" s="53" t="s">
        <v>169</v>
      </c>
      <c r="D222" s="53" t="s">
        <v>181</v>
      </c>
      <c r="E222" s="53" t="s">
        <v>20</v>
      </c>
      <c r="F222" s="53"/>
      <c r="G222" s="55" t="n">
        <f aca="false">G223</f>
        <v>4500</v>
      </c>
      <c r="H222" s="66" t="n">
        <f aca="false">H238</f>
        <v>0</v>
      </c>
      <c r="I222" s="66" t="n">
        <f aca="false">I238</f>
        <v>0</v>
      </c>
      <c r="J222" s="66" t="n">
        <f aca="false">J238</f>
        <v>0</v>
      </c>
      <c r="K222" s="66" t="n">
        <f aca="false">K238</f>
        <v>0</v>
      </c>
      <c r="L222" s="66" t="n">
        <f aca="false">L238</f>
        <v>0</v>
      </c>
      <c r="M222" s="66" t="n">
        <f aca="false">M238</f>
        <v>0</v>
      </c>
      <c r="N222" s="66" t="n">
        <f aca="false">N238</f>
        <v>0</v>
      </c>
      <c r="O222" s="66" t="n">
        <f aca="false">O238</f>
        <v>0</v>
      </c>
      <c r="P222" s="66" t="n">
        <f aca="false">P238</f>
        <v>0</v>
      </c>
      <c r="Q222" s="66" t="n">
        <f aca="false">Q238</f>
        <v>0</v>
      </c>
      <c r="R222" s="66" t="n">
        <f aca="false">R238</f>
        <v>0</v>
      </c>
      <c r="S222" s="66" t="n">
        <f aca="false">S238</f>
        <v>0</v>
      </c>
      <c r="T222" s="66" t="n">
        <f aca="false">T238</f>
        <v>0</v>
      </c>
      <c r="U222" s="66" t="n">
        <f aca="false">U238</f>
        <v>0</v>
      </c>
      <c r="V222" s="66" t="n">
        <f aca="false">V238</f>
        <v>0</v>
      </c>
      <c r="W222" s="66" t="n">
        <f aca="false">W238</f>
        <v>0</v>
      </c>
      <c r="X222" s="86" t="n">
        <f aca="false">X238</f>
        <v>110.26701</v>
      </c>
      <c r="Y222" s="29" t="e">
        <f aca="false">X222/G216*100</f>
        <v>#DIV/0!</v>
      </c>
      <c r="Z222" s="55" t="n">
        <f aca="false">Z223</f>
        <v>0</v>
      </c>
      <c r="AA222" s="30" t="n">
        <f aca="false">Z222/G222*100</f>
        <v>0</v>
      </c>
    </row>
    <row r="223" customFormat="false" ht="32.25" hidden="false" customHeight="false" outlineLevel="4" collapsed="false">
      <c r="A223" s="56" t="s">
        <v>43</v>
      </c>
      <c r="B223" s="57" t="n">
        <v>951</v>
      </c>
      <c r="C223" s="58" t="s">
        <v>169</v>
      </c>
      <c r="D223" s="58" t="s">
        <v>181</v>
      </c>
      <c r="E223" s="58" t="s">
        <v>44</v>
      </c>
      <c r="F223" s="58"/>
      <c r="G223" s="60" t="n">
        <f aca="false">G224</f>
        <v>4500</v>
      </c>
      <c r="H223" s="68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117"/>
      <c r="Y223" s="29"/>
      <c r="Z223" s="60" t="n">
        <f aca="false">Z224</f>
        <v>0</v>
      </c>
      <c r="AA223" s="30" t="n">
        <f aca="false">Z223/G223*100</f>
        <v>0</v>
      </c>
    </row>
    <row r="224" customFormat="false" ht="32.25" hidden="false" customHeight="false" outlineLevel="4" collapsed="false">
      <c r="A224" s="61" t="s">
        <v>47</v>
      </c>
      <c r="B224" s="62" t="n">
        <v>951</v>
      </c>
      <c r="C224" s="63" t="s">
        <v>169</v>
      </c>
      <c r="D224" s="63" t="s">
        <v>181</v>
      </c>
      <c r="E224" s="63" t="s">
        <v>48</v>
      </c>
      <c r="F224" s="63"/>
      <c r="G224" s="65" t="n">
        <v>4500</v>
      </c>
      <c r="H224" s="68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117"/>
      <c r="Y224" s="29"/>
      <c r="Z224" s="65" t="n">
        <v>0</v>
      </c>
      <c r="AA224" s="30" t="n">
        <f aca="false">Z224/G224*100</f>
        <v>0</v>
      </c>
    </row>
    <row r="225" customFormat="false" ht="32.25" hidden="false" customHeight="false" outlineLevel="4" collapsed="false">
      <c r="A225" s="71" t="s">
        <v>182</v>
      </c>
      <c r="B225" s="45" t="n">
        <v>951</v>
      </c>
      <c r="C225" s="72" t="s">
        <v>169</v>
      </c>
      <c r="D225" s="72" t="s">
        <v>183</v>
      </c>
      <c r="E225" s="72" t="s">
        <v>20</v>
      </c>
      <c r="F225" s="72"/>
      <c r="G225" s="76" t="n">
        <f aca="false">G226+G229</f>
        <v>3105</v>
      </c>
      <c r="H225" s="68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117"/>
      <c r="Y225" s="29"/>
      <c r="Z225" s="76" t="n">
        <f aca="false">Z226+Z229</f>
        <v>0</v>
      </c>
      <c r="AA225" s="30" t="n">
        <f aca="false">Z225/G225*100</f>
        <v>0</v>
      </c>
    </row>
    <row r="226" customFormat="false" ht="32.25" hidden="false" customHeight="false" outlineLevel="4" collapsed="false">
      <c r="A226" s="51" t="s">
        <v>184</v>
      </c>
      <c r="B226" s="52" t="n">
        <v>951</v>
      </c>
      <c r="C226" s="53" t="s">
        <v>169</v>
      </c>
      <c r="D226" s="53" t="s">
        <v>185</v>
      </c>
      <c r="E226" s="53" t="s">
        <v>20</v>
      </c>
      <c r="F226" s="53"/>
      <c r="G226" s="55" t="n">
        <f aca="false">G227</f>
        <v>621</v>
      </c>
      <c r="H226" s="68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117"/>
      <c r="Y226" s="29"/>
      <c r="Z226" s="55" t="n">
        <f aca="false">Z227</f>
        <v>0</v>
      </c>
      <c r="AA226" s="30" t="n">
        <f aca="false">Z226/G226*100</f>
        <v>0</v>
      </c>
    </row>
    <row r="227" customFormat="false" ht="48" hidden="false" customHeight="false" outlineLevel="4" collapsed="false">
      <c r="A227" s="56" t="s">
        <v>186</v>
      </c>
      <c r="B227" s="57" t="n">
        <v>951</v>
      </c>
      <c r="C227" s="58" t="s">
        <v>169</v>
      </c>
      <c r="D227" s="58" t="s">
        <v>185</v>
      </c>
      <c r="E227" s="58" t="s">
        <v>44</v>
      </c>
      <c r="F227" s="58"/>
      <c r="G227" s="60" t="n">
        <f aca="false">G228</f>
        <v>621</v>
      </c>
      <c r="H227" s="68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117"/>
      <c r="Y227" s="29"/>
      <c r="Z227" s="60" t="n">
        <f aca="false">Z228</f>
        <v>0</v>
      </c>
      <c r="AA227" s="30" t="n">
        <f aca="false">Z227/G227*100</f>
        <v>0</v>
      </c>
    </row>
    <row r="228" customFormat="false" ht="32.25" hidden="false" customHeight="false" outlineLevel="4" collapsed="false">
      <c r="A228" s="61" t="s">
        <v>43</v>
      </c>
      <c r="B228" s="62" t="n">
        <v>951</v>
      </c>
      <c r="C228" s="63" t="s">
        <v>169</v>
      </c>
      <c r="D228" s="63" t="s">
        <v>185</v>
      </c>
      <c r="E228" s="63" t="s">
        <v>48</v>
      </c>
      <c r="F228" s="63"/>
      <c r="G228" s="65" t="n">
        <v>621</v>
      </c>
      <c r="H228" s="68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117"/>
      <c r="Y228" s="29"/>
      <c r="Z228" s="65" t="n">
        <v>0</v>
      </c>
      <c r="AA228" s="30" t="n">
        <f aca="false">Z228/G228*100</f>
        <v>0</v>
      </c>
    </row>
    <row r="229" customFormat="false" ht="95.25" hidden="false" customHeight="false" outlineLevel="4" collapsed="false">
      <c r="A229" s="130" t="s">
        <v>187</v>
      </c>
      <c r="B229" s="52" t="n">
        <v>951</v>
      </c>
      <c r="C229" s="53" t="s">
        <v>169</v>
      </c>
      <c r="D229" s="53" t="s">
        <v>188</v>
      </c>
      <c r="E229" s="53" t="s">
        <v>20</v>
      </c>
      <c r="F229" s="53"/>
      <c r="G229" s="55" t="n">
        <f aca="false">G230</f>
        <v>2484</v>
      </c>
      <c r="H229" s="68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117"/>
      <c r="Y229" s="29"/>
      <c r="Z229" s="55" t="n">
        <f aca="false">Z230</f>
        <v>0</v>
      </c>
      <c r="AA229" s="30" t="n">
        <f aca="false">Z229/G229*100</f>
        <v>0</v>
      </c>
    </row>
    <row r="230" customFormat="false" ht="32.25" hidden="false" customHeight="false" outlineLevel="4" collapsed="false">
      <c r="A230" s="56" t="s">
        <v>43</v>
      </c>
      <c r="B230" s="57" t="n">
        <v>951</v>
      </c>
      <c r="C230" s="58" t="s">
        <v>169</v>
      </c>
      <c r="D230" s="58" t="s">
        <v>188</v>
      </c>
      <c r="E230" s="58" t="s">
        <v>44</v>
      </c>
      <c r="F230" s="58"/>
      <c r="G230" s="60" t="n">
        <f aca="false">G231</f>
        <v>2484</v>
      </c>
      <c r="H230" s="68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117"/>
      <c r="Y230" s="29"/>
      <c r="Z230" s="60" t="n">
        <f aca="false">Z231</f>
        <v>0</v>
      </c>
      <c r="AA230" s="30" t="n">
        <f aca="false">Z230/G230*100</f>
        <v>0</v>
      </c>
    </row>
    <row r="231" customFormat="false" ht="32.25" hidden="false" customHeight="false" outlineLevel="4" collapsed="false">
      <c r="A231" s="61" t="s">
        <v>47</v>
      </c>
      <c r="B231" s="62" t="n">
        <v>951</v>
      </c>
      <c r="C231" s="63" t="s">
        <v>169</v>
      </c>
      <c r="D231" s="63" t="s">
        <v>188</v>
      </c>
      <c r="E231" s="63" t="s">
        <v>48</v>
      </c>
      <c r="F231" s="63"/>
      <c r="G231" s="65" t="n">
        <v>2484</v>
      </c>
      <c r="H231" s="68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117"/>
      <c r="Y231" s="29"/>
      <c r="Z231" s="65" t="n">
        <v>0</v>
      </c>
      <c r="AA231" s="30" t="n">
        <f aca="false">Z231/G231*100</f>
        <v>0</v>
      </c>
    </row>
    <row r="232" customFormat="false" ht="16.5" hidden="false" customHeight="false" outlineLevel="4" collapsed="false">
      <c r="A232" s="71" t="s">
        <v>189</v>
      </c>
      <c r="B232" s="45" t="n">
        <v>951</v>
      </c>
      <c r="C232" s="72" t="s">
        <v>190</v>
      </c>
      <c r="D232" s="72" t="s">
        <v>19</v>
      </c>
      <c r="E232" s="72" t="s">
        <v>20</v>
      </c>
      <c r="F232" s="72"/>
      <c r="G232" s="76" t="n">
        <f aca="false">G233+G238</f>
        <v>336.243</v>
      </c>
      <c r="H232" s="68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117"/>
      <c r="Y232" s="29"/>
      <c r="Z232" s="76" t="n">
        <f aca="false">Z233+Z238</f>
        <v>28</v>
      </c>
      <c r="AA232" s="30" t="n">
        <f aca="false">Z232/G232*100</f>
        <v>8.32731090312661</v>
      </c>
    </row>
    <row r="233" customFormat="false" ht="32.25" hidden="false" customHeight="false" outlineLevel="4" collapsed="false">
      <c r="A233" s="44" t="s">
        <v>25</v>
      </c>
      <c r="B233" s="45" t="n">
        <v>951</v>
      </c>
      <c r="C233" s="72" t="s">
        <v>190</v>
      </c>
      <c r="D233" s="72" t="s">
        <v>26</v>
      </c>
      <c r="E233" s="72" t="s">
        <v>20</v>
      </c>
      <c r="F233" s="72"/>
      <c r="G233" s="76" t="n">
        <f aca="false">G234</f>
        <v>200</v>
      </c>
      <c r="H233" s="68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117"/>
      <c r="Y233" s="29"/>
      <c r="Z233" s="76" t="n">
        <f aca="false">Z234</f>
        <v>28</v>
      </c>
      <c r="AA233" s="30" t="n">
        <f aca="false">Z233/G233*100</f>
        <v>14</v>
      </c>
    </row>
    <row r="234" customFormat="false" ht="32.25" hidden="false" customHeight="false" outlineLevel="4" collapsed="false">
      <c r="A234" s="44" t="s">
        <v>27</v>
      </c>
      <c r="B234" s="45" t="n">
        <v>951</v>
      </c>
      <c r="C234" s="72" t="s">
        <v>190</v>
      </c>
      <c r="D234" s="72" t="s">
        <v>26</v>
      </c>
      <c r="E234" s="72" t="s">
        <v>20</v>
      </c>
      <c r="F234" s="72"/>
      <c r="G234" s="76" t="n">
        <f aca="false">G235</f>
        <v>200</v>
      </c>
      <c r="H234" s="68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117"/>
      <c r="Y234" s="29"/>
      <c r="Z234" s="76" t="n">
        <f aca="false">Z235</f>
        <v>28</v>
      </c>
      <c r="AA234" s="30" t="n">
        <f aca="false">Z234/G234*100</f>
        <v>14</v>
      </c>
    </row>
    <row r="235" customFormat="false" ht="48" hidden="false" customHeight="false" outlineLevel="4" collapsed="false">
      <c r="A235" s="95" t="s">
        <v>191</v>
      </c>
      <c r="B235" s="52" t="n">
        <v>951</v>
      </c>
      <c r="C235" s="99" t="s">
        <v>190</v>
      </c>
      <c r="D235" s="99" t="s">
        <v>192</v>
      </c>
      <c r="E235" s="99" t="s">
        <v>20</v>
      </c>
      <c r="F235" s="99"/>
      <c r="G235" s="101" t="n">
        <f aca="false">G236</f>
        <v>200</v>
      </c>
      <c r="H235" s="68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117"/>
      <c r="Y235" s="29"/>
      <c r="Z235" s="101" t="n">
        <f aca="false">Z236</f>
        <v>28</v>
      </c>
      <c r="AA235" s="30" t="n">
        <f aca="false">Z235/G235*100</f>
        <v>14</v>
      </c>
    </row>
    <row r="236" customFormat="false" ht="32.25" hidden="false" customHeight="false" outlineLevel="4" collapsed="false">
      <c r="A236" s="56" t="s">
        <v>43</v>
      </c>
      <c r="B236" s="57" t="n">
        <v>951</v>
      </c>
      <c r="C236" s="58" t="s">
        <v>190</v>
      </c>
      <c r="D236" s="58" t="s">
        <v>192</v>
      </c>
      <c r="E236" s="58" t="s">
        <v>44</v>
      </c>
      <c r="F236" s="58"/>
      <c r="G236" s="60" t="n">
        <f aca="false">G237</f>
        <v>200</v>
      </c>
      <c r="H236" s="68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117"/>
      <c r="Y236" s="29"/>
      <c r="Z236" s="60" t="n">
        <f aca="false">Z237</f>
        <v>28</v>
      </c>
      <c r="AA236" s="30" t="n">
        <f aca="false">Z236/G236*100</f>
        <v>14</v>
      </c>
    </row>
    <row r="237" customFormat="false" ht="32.25" hidden="false" customHeight="false" outlineLevel="4" collapsed="false">
      <c r="A237" s="61" t="s">
        <v>47</v>
      </c>
      <c r="B237" s="62" t="n">
        <v>951</v>
      </c>
      <c r="C237" s="63" t="s">
        <v>190</v>
      </c>
      <c r="D237" s="63" t="s">
        <v>192</v>
      </c>
      <c r="E237" s="63" t="s">
        <v>48</v>
      </c>
      <c r="F237" s="63"/>
      <c r="G237" s="65" t="n">
        <v>200</v>
      </c>
      <c r="H237" s="68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117"/>
      <c r="Y237" s="29"/>
      <c r="Z237" s="65" t="n">
        <v>28</v>
      </c>
      <c r="AA237" s="30" t="n">
        <f aca="false">Z237/G237*100</f>
        <v>14</v>
      </c>
    </row>
    <row r="238" customFormat="false" ht="16.5" hidden="false" customHeight="false" outlineLevel="5" collapsed="false">
      <c r="A238" s="98" t="s">
        <v>117</v>
      </c>
      <c r="B238" s="45" t="n">
        <v>951</v>
      </c>
      <c r="C238" s="72" t="s">
        <v>190</v>
      </c>
      <c r="D238" s="72" t="s">
        <v>19</v>
      </c>
      <c r="E238" s="72" t="s">
        <v>20</v>
      </c>
      <c r="F238" s="72"/>
      <c r="G238" s="76" t="n">
        <f aca="false">G239+G245</f>
        <v>136.243</v>
      </c>
      <c r="H238" s="74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69"/>
      <c r="X238" s="75" t="n">
        <v>110.26701</v>
      </c>
      <c r="Y238" s="29" t="n">
        <f aca="false">X238/G232*100</f>
        <v>32.7938455224347</v>
      </c>
      <c r="Z238" s="76" t="n">
        <f aca="false">Z239+Z245</f>
        <v>0</v>
      </c>
      <c r="AA238" s="30" t="n">
        <f aca="false">Z238/G238*100</f>
        <v>0</v>
      </c>
    </row>
    <row r="239" customFormat="false" ht="32.25" hidden="false" customHeight="false" outlineLevel="5" collapsed="false">
      <c r="A239" s="51" t="s">
        <v>193</v>
      </c>
      <c r="B239" s="52" t="n">
        <v>951</v>
      </c>
      <c r="C239" s="53" t="s">
        <v>190</v>
      </c>
      <c r="D239" s="53" t="s">
        <v>194</v>
      </c>
      <c r="E239" s="53" t="s">
        <v>20</v>
      </c>
      <c r="F239" s="53"/>
      <c r="G239" s="55" t="n">
        <f aca="false">G240+G243+G244</f>
        <v>136.243</v>
      </c>
      <c r="H239" s="74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69"/>
      <c r="X239" s="75"/>
      <c r="Y239" s="29"/>
      <c r="Z239" s="55" t="n">
        <f aca="false">Z240+Z243+Z244</f>
        <v>0</v>
      </c>
      <c r="AA239" s="30" t="n">
        <f aca="false">Z239/G239*100</f>
        <v>0</v>
      </c>
    </row>
    <row r="240" customFormat="false" ht="48" hidden="false" customHeight="false" outlineLevel="5" collapsed="false">
      <c r="A240" s="56" t="s">
        <v>195</v>
      </c>
      <c r="B240" s="57" t="n">
        <v>951</v>
      </c>
      <c r="C240" s="58" t="s">
        <v>190</v>
      </c>
      <c r="D240" s="58" t="s">
        <v>196</v>
      </c>
      <c r="E240" s="58" t="s">
        <v>20</v>
      </c>
      <c r="F240" s="58"/>
      <c r="G240" s="60" t="n">
        <f aca="false">G241</f>
        <v>50</v>
      </c>
      <c r="H240" s="41" t="n">
        <f aca="false">H241</f>
        <v>0</v>
      </c>
      <c r="I240" s="41" t="n">
        <f aca="false">I241</f>
        <v>0</v>
      </c>
      <c r="J240" s="41" t="n">
        <f aca="false">J241</f>
        <v>0</v>
      </c>
      <c r="K240" s="41" t="n">
        <f aca="false">K241</f>
        <v>0</v>
      </c>
      <c r="L240" s="41" t="n">
        <f aca="false">L241</f>
        <v>0</v>
      </c>
      <c r="M240" s="41" t="n">
        <f aca="false">M241</f>
        <v>0</v>
      </c>
      <c r="N240" s="41" t="n">
        <f aca="false">N241</f>
        <v>0</v>
      </c>
      <c r="O240" s="41" t="n">
        <f aca="false">O241</f>
        <v>0</v>
      </c>
      <c r="P240" s="41" t="n">
        <f aca="false">P241</f>
        <v>0</v>
      </c>
      <c r="Q240" s="41" t="n">
        <f aca="false">Q241</f>
        <v>0</v>
      </c>
      <c r="R240" s="41" t="n">
        <f aca="false">R241</f>
        <v>0</v>
      </c>
      <c r="S240" s="41" t="n">
        <f aca="false">S241</f>
        <v>0</v>
      </c>
      <c r="T240" s="41" t="n">
        <f aca="false">T241</f>
        <v>0</v>
      </c>
      <c r="U240" s="41" t="n">
        <f aca="false">U241</f>
        <v>0</v>
      </c>
      <c r="V240" s="41" t="n">
        <f aca="false">V241</f>
        <v>0</v>
      </c>
      <c r="W240" s="41" t="n">
        <f aca="false">W241</f>
        <v>0</v>
      </c>
      <c r="X240" s="82" t="n">
        <f aca="false">X241</f>
        <v>2639.87191</v>
      </c>
      <c r="Y240" s="29" t="n">
        <f aca="false">X240/G234*100</f>
        <v>1319.935955</v>
      </c>
      <c r="Z240" s="60" t="n">
        <f aca="false">Z241</f>
        <v>0</v>
      </c>
      <c r="AA240" s="30" t="n">
        <f aca="false">Z240/G240*100</f>
        <v>0</v>
      </c>
    </row>
    <row r="241" customFormat="false" ht="32.25" hidden="false" customHeight="false" outlineLevel="5" collapsed="false">
      <c r="A241" s="61" t="s">
        <v>43</v>
      </c>
      <c r="B241" s="62" t="n">
        <v>951</v>
      </c>
      <c r="C241" s="63" t="s">
        <v>190</v>
      </c>
      <c r="D241" s="63" t="s">
        <v>196</v>
      </c>
      <c r="E241" s="63" t="s">
        <v>44</v>
      </c>
      <c r="F241" s="63"/>
      <c r="G241" s="65" t="n">
        <f aca="false">G242</f>
        <v>50</v>
      </c>
      <c r="H241" s="74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69"/>
      <c r="X241" s="75" t="n">
        <v>2639.87191</v>
      </c>
      <c r="Y241" s="29" t="n">
        <f aca="false">X241/G235*100</f>
        <v>1319.935955</v>
      </c>
      <c r="Z241" s="65" t="n">
        <f aca="false">Z242</f>
        <v>0</v>
      </c>
      <c r="AA241" s="30" t="n">
        <f aca="false">Z241/G241*100</f>
        <v>0</v>
      </c>
    </row>
    <row r="242" customFormat="false" ht="32.25" hidden="false" customHeight="false" outlineLevel="5" collapsed="false">
      <c r="A242" s="61" t="s">
        <v>47</v>
      </c>
      <c r="B242" s="62" t="n">
        <v>951</v>
      </c>
      <c r="C242" s="63" t="s">
        <v>190</v>
      </c>
      <c r="D242" s="63" t="s">
        <v>196</v>
      </c>
      <c r="E242" s="63" t="s">
        <v>48</v>
      </c>
      <c r="F242" s="63"/>
      <c r="G242" s="65" t="n">
        <v>50</v>
      </c>
      <c r="H242" s="68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78"/>
      <c r="Y242" s="29"/>
      <c r="Z242" s="65" t="n">
        <v>0</v>
      </c>
      <c r="AA242" s="30" t="n">
        <f aca="false">Z242/G242*100</f>
        <v>0</v>
      </c>
    </row>
    <row r="243" customFormat="false" ht="32.25" hidden="false" customHeight="false" outlineLevel="5" collapsed="false">
      <c r="A243" s="56" t="s">
        <v>197</v>
      </c>
      <c r="B243" s="57" t="n">
        <v>951</v>
      </c>
      <c r="C243" s="58" t="s">
        <v>190</v>
      </c>
      <c r="D243" s="58" t="s">
        <v>198</v>
      </c>
      <c r="E243" s="58" t="s">
        <v>199</v>
      </c>
      <c r="F243" s="58"/>
      <c r="G243" s="60" t="n">
        <v>50</v>
      </c>
      <c r="H243" s="68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78"/>
      <c r="Y243" s="29"/>
      <c r="Z243" s="60" t="n">
        <v>0</v>
      </c>
      <c r="AA243" s="30" t="n">
        <f aca="false">Z243/G243*100</f>
        <v>0</v>
      </c>
    </row>
    <row r="244" customFormat="false" ht="32.25" hidden="false" customHeight="false" outlineLevel="5" collapsed="false">
      <c r="A244" s="56" t="s">
        <v>200</v>
      </c>
      <c r="B244" s="57" t="n">
        <v>951</v>
      </c>
      <c r="C244" s="58" t="s">
        <v>190</v>
      </c>
      <c r="D244" s="58" t="s">
        <v>201</v>
      </c>
      <c r="E244" s="58" t="s">
        <v>199</v>
      </c>
      <c r="F244" s="58"/>
      <c r="G244" s="60" t="n">
        <v>36.243</v>
      </c>
      <c r="H244" s="68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78"/>
      <c r="Y244" s="29"/>
      <c r="Z244" s="60" t="n">
        <v>0</v>
      </c>
      <c r="AA244" s="30" t="n">
        <f aca="false">Z244/G244*100</f>
        <v>0</v>
      </c>
    </row>
    <row r="245" customFormat="false" ht="32.25" hidden="false" customHeight="false" outlineLevel="5" collapsed="false">
      <c r="A245" s="51" t="s">
        <v>182</v>
      </c>
      <c r="B245" s="52" t="n">
        <v>951</v>
      </c>
      <c r="C245" s="53" t="s">
        <v>190</v>
      </c>
      <c r="D245" s="53" t="s">
        <v>183</v>
      </c>
      <c r="E245" s="53" t="s">
        <v>20</v>
      </c>
      <c r="F245" s="53"/>
      <c r="G245" s="54" t="n">
        <f aca="false">G246</f>
        <v>0</v>
      </c>
      <c r="H245" s="68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78"/>
      <c r="Y245" s="29"/>
      <c r="Z245" s="55" t="n">
        <f aca="false">Z246</f>
        <v>0</v>
      </c>
      <c r="AA245" s="30" t="n">
        <v>0</v>
      </c>
    </row>
    <row r="246" customFormat="false" ht="48" hidden="false" customHeight="false" outlineLevel="5" collapsed="false">
      <c r="A246" s="56" t="s">
        <v>186</v>
      </c>
      <c r="B246" s="57" t="n">
        <v>951</v>
      </c>
      <c r="C246" s="58" t="s">
        <v>190</v>
      </c>
      <c r="D246" s="58" t="s">
        <v>185</v>
      </c>
      <c r="E246" s="58" t="s">
        <v>20</v>
      </c>
      <c r="F246" s="58"/>
      <c r="G246" s="59" t="n">
        <f aca="false">G247</f>
        <v>0</v>
      </c>
      <c r="H246" s="68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78"/>
      <c r="Y246" s="29"/>
      <c r="Z246" s="60" t="n">
        <f aca="false">Z247</f>
        <v>0</v>
      </c>
      <c r="AA246" s="30" t="n">
        <v>0</v>
      </c>
    </row>
    <row r="247" customFormat="false" ht="32.25" hidden="false" customHeight="false" outlineLevel="5" collapsed="false">
      <c r="A247" s="61" t="s">
        <v>43</v>
      </c>
      <c r="B247" s="62" t="n">
        <v>951</v>
      </c>
      <c r="C247" s="63" t="s">
        <v>190</v>
      </c>
      <c r="D247" s="63" t="s">
        <v>185</v>
      </c>
      <c r="E247" s="63" t="s">
        <v>44</v>
      </c>
      <c r="F247" s="63"/>
      <c r="G247" s="64" t="n">
        <f aca="false">G248</f>
        <v>0</v>
      </c>
      <c r="H247" s="68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78"/>
      <c r="Y247" s="29"/>
      <c r="Z247" s="65" t="n">
        <f aca="false">Z248</f>
        <v>0</v>
      </c>
      <c r="AA247" s="30" t="n">
        <v>0</v>
      </c>
    </row>
    <row r="248" customFormat="false" ht="32.25" hidden="false" customHeight="false" outlineLevel="6" collapsed="false">
      <c r="A248" s="61" t="s">
        <v>47</v>
      </c>
      <c r="B248" s="62" t="n">
        <v>951</v>
      </c>
      <c r="C248" s="63" t="s">
        <v>190</v>
      </c>
      <c r="D248" s="63" t="s">
        <v>185</v>
      </c>
      <c r="E248" s="63" t="s">
        <v>48</v>
      </c>
      <c r="F248" s="63"/>
      <c r="G248" s="64" t="n">
        <v>0</v>
      </c>
      <c r="H248" s="35" t="e">
        <f aca="false">#REF!+H249</f>
        <v>#REF!</v>
      </c>
      <c r="I248" s="35" t="e">
        <f aca="false">#REF!+I249</f>
        <v>#REF!</v>
      </c>
      <c r="J248" s="35" t="e">
        <f aca="false">#REF!+J249</f>
        <v>#REF!</v>
      </c>
      <c r="K248" s="35" t="e">
        <f aca="false">#REF!+K249</f>
        <v>#REF!</v>
      </c>
      <c r="L248" s="35" t="e">
        <f aca="false">#REF!+L249</f>
        <v>#REF!</v>
      </c>
      <c r="M248" s="35" t="e">
        <f aca="false">#REF!+M249</f>
        <v>#REF!</v>
      </c>
      <c r="N248" s="35" t="e">
        <f aca="false">#REF!+N249</f>
        <v>#REF!</v>
      </c>
      <c r="O248" s="35" t="e">
        <f aca="false">#REF!+O249</f>
        <v>#REF!</v>
      </c>
      <c r="P248" s="35" t="e">
        <f aca="false">#REF!+P249</f>
        <v>#REF!</v>
      </c>
      <c r="Q248" s="35" t="e">
        <f aca="false">#REF!+Q249</f>
        <v>#REF!</v>
      </c>
      <c r="R248" s="35" t="e">
        <f aca="false">#REF!+R249</f>
        <v>#REF!</v>
      </c>
      <c r="S248" s="35" t="e">
        <f aca="false">#REF!+S249</f>
        <v>#REF!</v>
      </c>
      <c r="T248" s="35" t="e">
        <f aca="false">#REF!+T249</f>
        <v>#REF!</v>
      </c>
      <c r="U248" s="35" t="e">
        <f aca="false">#REF!+U249</f>
        <v>#REF!</v>
      </c>
      <c r="V248" s="35" t="e">
        <f aca="false">#REF!+V249</f>
        <v>#REF!</v>
      </c>
      <c r="W248" s="35" t="e">
        <f aca="false">#REF!+W249</f>
        <v>#REF!</v>
      </c>
      <c r="X248" s="128" t="e">
        <f aca="false">#REF!+X249</f>
        <v>#REF!</v>
      </c>
      <c r="Y248" s="29" t="e">
        <f aca="false">X248/G242*100</f>
        <v>#REF!</v>
      </c>
      <c r="Z248" s="65" t="n">
        <v>0</v>
      </c>
      <c r="AA248" s="30" t="n">
        <v>0</v>
      </c>
    </row>
    <row r="249" customFormat="false" ht="16.5" hidden="false" customHeight="false" outlineLevel="3" collapsed="false">
      <c r="A249" s="31" t="s">
        <v>202</v>
      </c>
      <c r="B249" s="32" t="n">
        <v>951</v>
      </c>
      <c r="C249" s="111" t="s">
        <v>203</v>
      </c>
      <c r="D249" s="111" t="s">
        <v>19</v>
      </c>
      <c r="E249" s="111" t="s">
        <v>20</v>
      </c>
      <c r="F249" s="111"/>
      <c r="G249" s="114" t="n">
        <f aca="false">G265+G250+G256</f>
        <v>6067.66897</v>
      </c>
      <c r="H249" s="41" t="n">
        <f aca="false">H251+H288</f>
        <v>0</v>
      </c>
      <c r="I249" s="41" t="n">
        <f aca="false">I251+I288</f>
        <v>0</v>
      </c>
      <c r="J249" s="41" t="n">
        <f aca="false">J251+J288</f>
        <v>0</v>
      </c>
      <c r="K249" s="41" t="n">
        <f aca="false">K251+K288</f>
        <v>0</v>
      </c>
      <c r="L249" s="41" t="n">
        <f aca="false">L251+L288</f>
        <v>0</v>
      </c>
      <c r="M249" s="41" t="n">
        <f aca="false">M251+M288</f>
        <v>0</v>
      </c>
      <c r="N249" s="41" t="n">
        <f aca="false">N251+N288</f>
        <v>0</v>
      </c>
      <c r="O249" s="41" t="n">
        <f aca="false">O251+O288</f>
        <v>0</v>
      </c>
      <c r="P249" s="41" t="n">
        <f aca="false">P251+P288</f>
        <v>0</v>
      </c>
      <c r="Q249" s="41" t="n">
        <f aca="false">Q251+Q288</f>
        <v>0</v>
      </c>
      <c r="R249" s="41" t="n">
        <f aca="false">R251+R288</f>
        <v>0</v>
      </c>
      <c r="S249" s="41" t="n">
        <f aca="false">S251+S288</f>
        <v>0</v>
      </c>
      <c r="T249" s="41" t="n">
        <f aca="false">T251+T288</f>
        <v>0</v>
      </c>
      <c r="U249" s="41" t="n">
        <f aca="false">U251+U288</f>
        <v>0</v>
      </c>
      <c r="V249" s="41" t="n">
        <f aca="false">V251+V288</f>
        <v>0</v>
      </c>
      <c r="W249" s="41" t="n">
        <f aca="false">W251+W288</f>
        <v>0</v>
      </c>
      <c r="X249" s="82" t="n">
        <f aca="false">X251+X288</f>
        <v>5468.4002</v>
      </c>
      <c r="Y249" s="29" t="n">
        <f aca="false">X249/G243*100</f>
        <v>10936.8004</v>
      </c>
      <c r="Z249" s="114" t="n">
        <f aca="false">Z265+Z250+Z256</f>
        <v>2344.31432</v>
      </c>
      <c r="AA249" s="30" t="n">
        <f aca="false">Z249/G249*100</f>
        <v>38.6361604693804</v>
      </c>
    </row>
    <row r="250" customFormat="false" ht="16.5" hidden="false" customHeight="false" outlineLevel="3" collapsed="false">
      <c r="A250" s="129" t="s">
        <v>204</v>
      </c>
      <c r="B250" s="45" t="n">
        <v>951</v>
      </c>
      <c r="C250" s="72" t="s">
        <v>205</v>
      </c>
      <c r="D250" s="72" t="s">
        <v>19</v>
      </c>
      <c r="E250" s="72" t="s">
        <v>20</v>
      </c>
      <c r="F250" s="72"/>
      <c r="G250" s="76" t="n">
        <f aca="false">G251</f>
        <v>1043.11</v>
      </c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82"/>
      <c r="Y250" s="29"/>
      <c r="Z250" s="76" t="n">
        <f aca="false">Z251</f>
        <v>248.84334</v>
      </c>
      <c r="AA250" s="30" t="n">
        <f aca="false">Z250/G250*100</f>
        <v>23.8559058967894</v>
      </c>
    </row>
    <row r="251" customFormat="false" ht="35.25" hidden="false" customHeight="true" outlineLevel="3" collapsed="false">
      <c r="A251" s="44" t="s">
        <v>25</v>
      </c>
      <c r="B251" s="45" t="n">
        <v>951</v>
      </c>
      <c r="C251" s="72" t="s">
        <v>205</v>
      </c>
      <c r="D251" s="72" t="s">
        <v>26</v>
      </c>
      <c r="E251" s="72" t="s">
        <v>20</v>
      </c>
      <c r="F251" s="72"/>
      <c r="G251" s="76" t="n">
        <f aca="false">G252</f>
        <v>1043.11</v>
      </c>
      <c r="H251" s="48" t="n">
        <f aca="false">H252</f>
        <v>0</v>
      </c>
      <c r="I251" s="48" t="n">
        <f aca="false">I252</f>
        <v>0</v>
      </c>
      <c r="J251" s="48" t="n">
        <f aca="false">J252</f>
        <v>0</v>
      </c>
      <c r="K251" s="48" t="n">
        <f aca="false">K252</f>
        <v>0</v>
      </c>
      <c r="L251" s="48" t="n">
        <f aca="false">L252</f>
        <v>0</v>
      </c>
      <c r="M251" s="48" t="n">
        <f aca="false">M252</f>
        <v>0</v>
      </c>
      <c r="N251" s="48" t="n">
        <f aca="false">N252</f>
        <v>0</v>
      </c>
      <c r="O251" s="48" t="n">
        <f aca="false">O252</f>
        <v>0</v>
      </c>
      <c r="P251" s="48" t="n">
        <f aca="false">P252</f>
        <v>0</v>
      </c>
      <c r="Q251" s="48" t="n">
        <f aca="false">Q252</f>
        <v>0</v>
      </c>
      <c r="R251" s="48" t="n">
        <f aca="false">R252</f>
        <v>0</v>
      </c>
      <c r="S251" s="48" t="n">
        <f aca="false">S252</f>
        <v>0</v>
      </c>
      <c r="T251" s="48" t="n">
        <f aca="false">T252</f>
        <v>0</v>
      </c>
      <c r="U251" s="48" t="n">
        <f aca="false">U252</f>
        <v>0</v>
      </c>
      <c r="V251" s="48" t="n">
        <f aca="false">V252</f>
        <v>0</v>
      </c>
      <c r="W251" s="48" t="n">
        <f aca="false">W252</f>
        <v>0</v>
      </c>
      <c r="X251" s="84" t="n">
        <f aca="false">X252</f>
        <v>468.4002</v>
      </c>
      <c r="Y251" s="29" t="e">
        <f aca="false">X251/G245*100</f>
        <v>#DIV/0!</v>
      </c>
      <c r="Z251" s="76" t="n">
        <f aca="false">Z252</f>
        <v>248.84334</v>
      </c>
      <c r="AA251" s="30" t="n">
        <f aca="false">Z251/G251*100</f>
        <v>23.8559058967894</v>
      </c>
    </row>
    <row r="252" customFormat="false" ht="32.25" hidden="false" customHeight="false" outlineLevel="5" collapsed="false">
      <c r="A252" s="44" t="s">
        <v>27</v>
      </c>
      <c r="B252" s="45" t="n">
        <v>951</v>
      </c>
      <c r="C252" s="72" t="s">
        <v>205</v>
      </c>
      <c r="D252" s="72" t="s">
        <v>28</v>
      </c>
      <c r="E252" s="72" t="s">
        <v>20</v>
      </c>
      <c r="F252" s="72"/>
      <c r="G252" s="76" t="n">
        <f aca="false">G253</f>
        <v>1043.11</v>
      </c>
      <c r="H252" s="74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69"/>
      <c r="X252" s="75" t="n">
        <v>468.4002</v>
      </c>
      <c r="Y252" s="29" t="e">
        <f aca="false">X252/G246*100</f>
        <v>#DIV/0!</v>
      </c>
      <c r="Z252" s="76" t="n">
        <f aca="false">Z253</f>
        <v>248.84334</v>
      </c>
      <c r="AA252" s="30" t="n">
        <f aca="false">Z252/G252*100</f>
        <v>23.8559058967894</v>
      </c>
    </row>
    <row r="253" customFormat="false" ht="16.5" hidden="false" customHeight="false" outlineLevel="5" collapsed="false">
      <c r="A253" s="131" t="s">
        <v>206</v>
      </c>
      <c r="B253" s="52" t="n">
        <v>951</v>
      </c>
      <c r="C253" s="53" t="s">
        <v>205</v>
      </c>
      <c r="D253" s="53" t="s">
        <v>207</v>
      </c>
      <c r="E253" s="53" t="s">
        <v>20</v>
      </c>
      <c r="F253" s="53"/>
      <c r="G253" s="55" t="n">
        <f aca="false">G254</f>
        <v>1043.11</v>
      </c>
      <c r="H253" s="68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78"/>
      <c r="Y253" s="29"/>
      <c r="Z253" s="55" t="n">
        <f aca="false">Z254</f>
        <v>248.84334</v>
      </c>
      <c r="AA253" s="30" t="n">
        <f aca="false">Z253/G253*100</f>
        <v>23.8559058967894</v>
      </c>
    </row>
    <row r="254" customFormat="false" ht="32.25" hidden="false" customHeight="false" outlineLevel="5" collapsed="false">
      <c r="A254" s="56" t="s">
        <v>43</v>
      </c>
      <c r="B254" s="57" t="n">
        <v>951</v>
      </c>
      <c r="C254" s="58" t="s">
        <v>205</v>
      </c>
      <c r="D254" s="58" t="s">
        <v>207</v>
      </c>
      <c r="E254" s="58" t="s">
        <v>44</v>
      </c>
      <c r="F254" s="58"/>
      <c r="G254" s="60" t="n">
        <f aca="false">G255</f>
        <v>1043.11</v>
      </c>
      <c r="H254" s="68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78"/>
      <c r="Y254" s="29"/>
      <c r="Z254" s="60" t="n">
        <f aca="false">Z255</f>
        <v>248.84334</v>
      </c>
      <c r="AA254" s="30" t="n">
        <f aca="false">Z254/G254*100</f>
        <v>23.8559058967894</v>
      </c>
    </row>
    <row r="255" customFormat="false" ht="32.25" hidden="false" customHeight="false" outlineLevel="5" collapsed="false">
      <c r="A255" s="61" t="s">
        <v>47</v>
      </c>
      <c r="B255" s="62" t="n">
        <v>951</v>
      </c>
      <c r="C255" s="63" t="s">
        <v>205</v>
      </c>
      <c r="D255" s="63" t="s">
        <v>207</v>
      </c>
      <c r="E255" s="63" t="s">
        <v>48</v>
      </c>
      <c r="F255" s="63"/>
      <c r="G255" s="65" t="n">
        <v>1043.11</v>
      </c>
      <c r="H255" s="68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78"/>
      <c r="Y255" s="29"/>
      <c r="Z255" s="65" t="n">
        <v>248.84334</v>
      </c>
      <c r="AA255" s="30" t="n">
        <f aca="false">Z255/G255*100</f>
        <v>23.8559058967894</v>
      </c>
    </row>
    <row r="256" customFormat="false" ht="16.5" hidden="false" customHeight="false" outlineLevel="5" collapsed="false">
      <c r="A256" s="129" t="s">
        <v>208</v>
      </c>
      <c r="B256" s="45" t="n">
        <v>951</v>
      </c>
      <c r="C256" s="72" t="s">
        <v>209</v>
      </c>
      <c r="D256" s="72" t="s">
        <v>19</v>
      </c>
      <c r="E256" s="72" t="s">
        <v>20</v>
      </c>
      <c r="F256" s="63"/>
      <c r="G256" s="76" t="n">
        <f aca="false">G257</f>
        <v>4974.20897</v>
      </c>
      <c r="H256" s="68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78"/>
      <c r="Y256" s="29"/>
      <c r="Z256" s="76" t="n">
        <f aca="false">Z257</f>
        <v>1895.47098</v>
      </c>
      <c r="AA256" s="30" t="n">
        <f aca="false">Z256/G256*100</f>
        <v>38.1059780847929</v>
      </c>
    </row>
    <row r="257" customFormat="false" ht="16.5" hidden="false" customHeight="false" outlineLevel="5" collapsed="false">
      <c r="A257" s="98" t="s">
        <v>210</v>
      </c>
      <c r="B257" s="45" t="n">
        <v>951</v>
      </c>
      <c r="C257" s="72" t="s">
        <v>209</v>
      </c>
      <c r="D257" s="72" t="s">
        <v>19</v>
      </c>
      <c r="E257" s="72" t="s">
        <v>20</v>
      </c>
      <c r="F257" s="63"/>
      <c r="G257" s="76" t="n">
        <f aca="false">G258</f>
        <v>4974.20897</v>
      </c>
      <c r="H257" s="68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78"/>
      <c r="Y257" s="29"/>
      <c r="Z257" s="76" t="n">
        <f aca="false">Z258</f>
        <v>1895.47098</v>
      </c>
      <c r="AA257" s="30" t="n">
        <f aca="false">Z257/G257*100</f>
        <v>38.1059780847929</v>
      </c>
    </row>
    <row r="258" customFormat="false" ht="32.25" hidden="false" customHeight="false" outlineLevel="5" collapsed="false">
      <c r="A258" s="51" t="s">
        <v>211</v>
      </c>
      <c r="B258" s="52" t="n">
        <v>951</v>
      </c>
      <c r="C258" s="53" t="s">
        <v>209</v>
      </c>
      <c r="D258" s="53" t="s">
        <v>212</v>
      </c>
      <c r="E258" s="53" t="s">
        <v>20</v>
      </c>
      <c r="F258" s="53"/>
      <c r="G258" s="55" t="n">
        <f aca="false">G262+G259</f>
        <v>4974.20897</v>
      </c>
      <c r="H258" s="68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78"/>
      <c r="Y258" s="29"/>
      <c r="Z258" s="55" t="n">
        <f aca="false">Z262+Z259</f>
        <v>1895.47098</v>
      </c>
      <c r="AA258" s="30" t="n">
        <f aca="false">Z258/G258*100</f>
        <v>38.1059780847929</v>
      </c>
    </row>
    <row r="259" customFormat="false" ht="48" hidden="false" customHeight="false" outlineLevel="5" collapsed="false">
      <c r="A259" s="56" t="s">
        <v>213</v>
      </c>
      <c r="B259" s="57" t="n">
        <v>951</v>
      </c>
      <c r="C259" s="58" t="s">
        <v>209</v>
      </c>
      <c r="D259" s="58" t="s">
        <v>214</v>
      </c>
      <c r="E259" s="58" t="s">
        <v>20</v>
      </c>
      <c r="F259" s="58"/>
      <c r="G259" s="60" t="n">
        <f aca="false">G260</f>
        <v>3702.33653</v>
      </c>
      <c r="H259" s="68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78"/>
      <c r="Y259" s="29"/>
      <c r="Z259" s="60" t="n">
        <f aca="false">Z260</f>
        <v>623.59854</v>
      </c>
      <c r="AA259" s="30" t="n">
        <f aca="false">Z259/G259*100</f>
        <v>16.8433780923745</v>
      </c>
    </row>
    <row r="260" customFormat="false" ht="32.25" hidden="false" customHeight="false" outlineLevel="5" collapsed="false">
      <c r="A260" s="61" t="s">
        <v>43</v>
      </c>
      <c r="B260" s="62" t="n">
        <v>951</v>
      </c>
      <c r="C260" s="63" t="s">
        <v>209</v>
      </c>
      <c r="D260" s="63" t="s">
        <v>214</v>
      </c>
      <c r="E260" s="63" t="s">
        <v>44</v>
      </c>
      <c r="F260" s="63"/>
      <c r="G260" s="65" t="n">
        <f aca="false">G261</f>
        <v>3702.33653</v>
      </c>
      <c r="H260" s="68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78"/>
      <c r="Y260" s="29"/>
      <c r="Z260" s="65" t="n">
        <f aca="false">Z261</f>
        <v>623.59854</v>
      </c>
      <c r="AA260" s="30" t="n">
        <f aca="false">Z260/G260*100</f>
        <v>16.8433780923745</v>
      </c>
    </row>
    <row r="261" customFormat="false" ht="32.25" hidden="false" customHeight="false" outlineLevel="5" collapsed="false">
      <c r="A261" s="61" t="s">
        <v>47</v>
      </c>
      <c r="B261" s="62" t="n">
        <v>951</v>
      </c>
      <c r="C261" s="63" t="s">
        <v>209</v>
      </c>
      <c r="D261" s="63" t="s">
        <v>214</v>
      </c>
      <c r="E261" s="63" t="s">
        <v>48</v>
      </c>
      <c r="F261" s="63"/>
      <c r="G261" s="65" t="n">
        <v>3702.33653</v>
      </c>
      <c r="H261" s="68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78"/>
      <c r="Y261" s="29"/>
      <c r="Z261" s="65" t="n">
        <v>623.59854</v>
      </c>
      <c r="AA261" s="30" t="n">
        <f aca="false">Z261/G261*100</f>
        <v>16.8433780923745</v>
      </c>
    </row>
    <row r="262" customFormat="false" ht="48" hidden="false" customHeight="false" outlineLevel="5" collapsed="false">
      <c r="A262" s="56" t="s">
        <v>215</v>
      </c>
      <c r="B262" s="57" t="n">
        <v>951</v>
      </c>
      <c r="C262" s="58" t="s">
        <v>209</v>
      </c>
      <c r="D262" s="58" t="s">
        <v>216</v>
      </c>
      <c r="E262" s="58" t="s">
        <v>20</v>
      </c>
      <c r="F262" s="58"/>
      <c r="G262" s="60" t="n">
        <f aca="false">G263</f>
        <v>1271.87244</v>
      </c>
      <c r="H262" s="68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78"/>
      <c r="Y262" s="29"/>
      <c r="Z262" s="60" t="n">
        <f aca="false">Z263</f>
        <v>1271.87244</v>
      </c>
      <c r="AA262" s="30" t="n">
        <f aca="false">Z262/G262*100</f>
        <v>100</v>
      </c>
    </row>
    <row r="263" customFormat="false" ht="32.25" hidden="false" customHeight="false" outlineLevel="5" collapsed="false">
      <c r="A263" s="61" t="s">
        <v>43</v>
      </c>
      <c r="B263" s="62" t="n">
        <v>951</v>
      </c>
      <c r="C263" s="63" t="s">
        <v>209</v>
      </c>
      <c r="D263" s="63" t="s">
        <v>216</v>
      </c>
      <c r="E263" s="63" t="s">
        <v>44</v>
      </c>
      <c r="F263" s="63"/>
      <c r="G263" s="65" t="n">
        <f aca="false">G264</f>
        <v>1271.87244</v>
      </c>
      <c r="H263" s="68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78"/>
      <c r="Y263" s="29"/>
      <c r="Z263" s="65" t="n">
        <f aca="false">Z264</f>
        <v>1271.87244</v>
      </c>
      <c r="AA263" s="30" t="n">
        <f aca="false">Z263/G263*100</f>
        <v>100</v>
      </c>
    </row>
    <row r="264" customFormat="false" ht="32.25" hidden="false" customHeight="false" outlineLevel="5" collapsed="false">
      <c r="A264" s="61" t="s">
        <v>47</v>
      </c>
      <c r="B264" s="62" t="n">
        <v>951</v>
      </c>
      <c r="C264" s="63" t="s">
        <v>209</v>
      </c>
      <c r="D264" s="63" t="s">
        <v>216</v>
      </c>
      <c r="E264" s="63" t="s">
        <v>48</v>
      </c>
      <c r="F264" s="63"/>
      <c r="G264" s="65" t="n">
        <v>1271.87244</v>
      </c>
      <c r="H264" s="68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78"/>
      <c r="Y264" s="29"/>
      <c r="Z264" s="65" t="n">
        <v>1271.87244</v>
      </c>
      <c r="AA264" s="30" t="n">
        <f aca="false">Z264/G264*100</f>
        <v>100</v>
      </c>
    </row>
    <row r="265" customFormat="false" ht="32.25" hidden="false" customHeight="false" outlineLevel="5" collapsed="false">
      <c r="A265" s="71" t="s">
        <v>217</v>
      </c>
      <c r="B265" s="45" t="n">
        <v>951</v>
      </c>
      <c r="C265" s="72" t="s">
        <v>218</v>
      </c>
      <c r="D265" s="72" t="s">
        <v>19</v>
      </c>
      <c r="E265" s="72" t="s">
        <v>20</v>
      </c>
      <c r="F265" s="72"/>
      <c r="G265" s="132" t="n">
        <f aca="false">G277+G266</f>
        <v>50.35</v>
      </c>
      <c r="H265" s="133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5"/>
      <c r="Y265" s="136"/>
      <c r="Z265" s="132" t="n">
        <f aca="false">Z277+Z266</f>
        <v>200</v>
      </c>
      <c r="AA265" s="137" t="n">
        <f aca="false">Z265/G265*100</f>
        <v>397.219463753724</v>
      </c>
    </row>
    <row r="266" customFormat="false" ht="32.25" hidden="false" customHeight="false" outlineLevel="5" collapsed="false">
      <c r="A266" s="44" t="s">
        <v>25</v>
      </c>
      <c r="B266" s="45" t="n">
        <v>951</v>
      </c>
      <c r="C266" s="72" t="s">
        <v>218</v>
      </c>
      <c r="D266" s="72" t="s">
        <v>26</v>
      </c>
      <c r="E266" s="72" t="s">
        <v>20</v>
      </c>
      <c r="F266" s="72"/>
      <c r="G266" s="87" t="n">
        <f aca="false">G267</f>
        <v>50.35</v>
      </c>
      <c r="H266" s="68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78"/>
      <c r="Y266" s="29"/>
      <c r="Z266" s="87" t="n">
        <f aca="false">Z267</f>
        <v>0</v>
      </c>
      <c r="AA266" s="30" t="n">
        <f aca="false">Z266/G266*100</f>
        <v>0</v>
      </c>
    </row>
    <row r="267" customFormat="false" ht="32.25" hidden="false" customHeight="false" outlineLevel="5" collapsed="false">
      <c r="A267" s="44" t="s">
        <v>27</v>
      </c>
      <c r="B267" s="45" t="n">
        <v>951</v>
      </c>
      <c r="C267" s="72" t="s">
        <v>218</v>
      </c>
      <c r="D267" s="72" t="s">
        <v>28</v>
      </c>
      <c r="E267" s="72" t="s">
        <v>20</v>
      </c>
      <c r="F267" s="72"/>
      <c r="G267" s="87" t="n">
        <f aca="false">G268+G274</f>
        <v>50.35</v>
      </c>
      <c r="H267" s="68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78"/>
      <c r="Y267" s="29"/>
      <c r="Z267" s="87" t="n">
        <f aca="false">Z268+Z274</f>
        <v>0</v>
      </c>
      <c r="AA267" s="30" t="n">
        <f aca="false">Z267/G267*100</f>
        <v>0</v>
      </c>
    </row>
    <row r="268" customFormat="false" ht="48" hidden="false" customHeight="false" outlineLevel="5" collapsed="false">
      <c r="A268" s="95" t="s">
        <v>219</v>
      </c>
      <c r="B268" s="52" t="n">
        <v>951</v>
      </c>
      <c r="C268" s="53" t="s">
        <v>218</v>
      </c>
      <c r="D268" s="53" t="s">
        <v>220</v>
      </c>
      <c r="E268" s="53" t="s">
        <v>20</v>
      </c>
      <c r="F268" s="53"/>
      <c r="G268" s="54" t="n">
        <f aca="false">G269+G272</f>
        <v>0.35</v>
      </c>
      <c r="H268" s="68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78"/>
      <c r="Y268" s="29"/>
      <c r="Z268" s="54" t="n">
        <f aca="false">Z269+Z272</f>
        <v>0</v>
      </c>
      <c r="AA268" s="30" t="n">
        <f aca="false">Z268/G268*100</f>
        <v>0</v>
      </c>
    </row>
    <row r="269" customFormat="false" ht="32.25" hidden="false" customHeight="false" outlineLevel="5" collapsed="false">
      <c r="A269" s="56" t="s">
        <v>31</v>
      </c>
      <c r="B269" s="57" t="n">
        <v>951</v>
      </c>
      <c r="C269" s="58" t="s">
        <v>218</v>
      </c>
      <c r="D269" s="58" t="s">
        <v>220</v>
      </c>
      <c r="E269" s="58" t="s">
        <v>32</v>
      </c>
      <c r="F269" s="58"/>
      <c r="G269" s="59" t="n">
        <f aca="false">G270+G271</f>
        <v>0.3</v>
      </c>
      <c r="H269" s="68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78"/>
      <c r="Y269" s="29"/>
      <c r="Z269" s="59" t="n">
        <f aca="false">Z270+Z271</f>
        <v>0</v>
      </c>
      <c r="AA269" s="30" t="n">
        <f aca="false">Z269/G269*100</f>
        <v>0</v>
      </c>
    </row>
    <row r="270" customFormat="false" ht="32.25" hidden="false" customHeight="false" outlineLevel="5" collapsed="false">
      <c r="A270" s="61" t="s">
        <v>33</v>
      </c>
      <c r="B270" s="62" t="n">
        <v>951</v>
      </c>
      <c r="C270" s="63" t="s">
        <v>218</v>
      </c>
      <c r="D270" s="63" t="s">
        <v>220</v>
      </c>
      <c r="E270" s="63" t="s">
        <v>34</v>
      </c>
      <c r="F270" s="63"/>
      <c r="G270" s="64" t="n">
        <v>0.23</v>
      </c>
      <c r="H270" s="68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78"/>
      <c r="Y270" s="29"/>
      <c r="Z270" s="64" t="n">
        <v>0</v>
      </c>
      <c r="AA270" s="30" t="n">
        <f aca="false">Z270/G270*100</f>
        <v>0</v>
      </c>
    </row>
    <row r="271" customFormat="false" ht="48" hidden="false" customHeight="false" outlineLevel="5" collapsed="false">
      <c r="A271" s="61" t="s">
        <v>37</v>
      </c>
      <c r="B271" s="62" t="n">
        <v>951</v>
      </c>
      <c r="C271" s="63" t="s">
        <v>218</v>
      </c>
      <c r="D271" s="63" t="s">
        <v>220</v>
      </c>
      <c r="E271" s="63" t="s">
        <v>38</v>
      </c>
      <c r="F271" s="63"/>
      <c r="G271" s="64" t="n">
        <v>0.07</v>
      </c>
      <c r="H271" s="68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78"/>
      <c r="Y271" s="29"/>
      <c r="Z271" s="64" t="n">
        <v>0</v>
      </c>
      <c r="AA271" s="30" t="n">
        <f aca="false">Z271/G271*100</f>
        <v>0</v>
      </c>
    </row>
    <row r="272" customFormat="false" ht="32.25" hidden="false" customHeight="false" outlineLevel="5" collapsed="false">
      <c r="A272" s="56" t="s">
        <v>43</v>
      </c>
      <c r="B272" s="57" t="n">
        <v>951</v>
      </c>
      <c r="C272" s="58" t="s">
        <v>218</v>
      </c>
      <c r="D272" s="58" t="s">
        <v>220</v>
      </c>
      <c r="E272" s="58" t="s">
        <v>44</v>
      </c>
      <c r="F272" s="58"/>
      <c r="G272" s="59" t="n">
        <f aca="false">G273</f>
        <v>0.05</v>
      </c>
      <c r="H272" s="68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78"/>
      <c r="Y272" s="29"/>
      <c r="Z272" s="59" t="n">
        <f aca="false">Z273</f>
        <v>0</v>
      </c>
      <c r="AA272" s="30" t="n">
        <f aca="false">Z272/G272*100</f>
        <v>0</v>
      </c>
    </row>
    <row r="273" customFormat="false" ht="32.25" hidden="false" customHeight="false" outlineLevel="5" collapsed="false">
      <c r="A273" s="61" t="s">
        <v>47</v>
      </c>
      <c r="B273" s="62" t="n">
        <v>951</v>
      </c>
      <c r="C273" s="63" t="s">
        <v>218</v>
      </c>
      <c r="D273" s="63" t="s">
        <v>220</v>
      </c>
      <c r="E273" s="63" t="s">
        <v>48</v>
      </c>
      <c r="F273" s="63"/>
      <c r="G273" s="64" t="n">
        <v>0.05</v>
      </c>
      <c r="H273" s="68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78"/>
      <c r="Y273" s="29"/>
      <c r="Z273" s="64" t="n">
        <v>0</v>
      </c>
      <c r="AA273" s="30" t="n">
        <f aca="false">Z273/G273*100</f>
        <v>0</v>
      </c>
    </row>
    <row r="274" customFormat="false" ht="32.25" hidden="false" customHeight="false" outlineLevel="5" collapsed="false">
      <c r="A274" s="51" t="s">
        <v>221</v>
      </c>
      <c r="B274" s="52" t="n">
        <v>951</v>
      </c>
      <c r="C274" s="53" t="s">
        <v>218</v>
      </c>
      <c r="D274" s="53" t="s">
        <v>222</v>
      </c>
      <c r="E274" s="53" t="s">
        <v>20</v>
      </c>
      <c r="F274" s="53"/>
      <c r="G274" s="54" t="n">
        <f aca="false">G275</f>
        <v>50</v>
      </c>
      <c r="H274" s="68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78"/>
      <c r="Y274" s="29"/>
      <c r="Z274" s="54" t="n">
        <f aca="false">Z275</f>
        <v>0</v>
      </c>
      <c r="AA274" s="30" t="n">
        <f aca="false">Z274/G274*100</f>
        <v>0</v>
      </c>
    </row>
    <row r="275" customFormat="false" ht="32.25" hidden="false" customHeight="false" outlineLevel="5" collapsed="false">
      <c r="A275" s="56" t="s">
        <v>43</v>
      </c>
      <c r="B275" s="57" t="n">
        <v>951</v>
      </c>
      <c r="C275" s="58" t="s">
        <v>218</v>
      </c>
      <c r="D275" s="58" t="s">
        <v>222</v>
      </c>
      <c r="E275" s="58" t="s">
        <v>44</v>
      </c>
      <c r="F275" s="58"/>
      <c r="G275" s="59" t="n">
        <f aca="false">G276</f>
        <v>50</v>
      </c>
      <c r="H275" s="68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78"/>
      <c r="Y275" s="29"/>
      <c r="Z275" s="59" t="n">
        <f aca="false">Z276</f>
        <v>0</v>
      </c>
      <c r="AA275" s="30" t="n">
        <f aca="false">Z275/G275*100</f>
        <v>0</v>
      </c>
    </row>
    <row r="276" customFormat="false" ht="32.25" hidden="false" customHeight="false" outlineLevel="5" collapsed="false">
      <c r="A276" s="61" t="s">
        <v>47</v>
      </c>
      <c r="B276" s="62" t="n">
        <v>951</v>
      </c>
      <c r="C276" s="63" t="s">
        <v>218</v>
      </c>
      <c r="D276" s="63" t="s">
        <v>222</v>
      </c>
      <c r="E276" s="63" t="s">
        <v>48</v>
      </c>
      <c r="F276" s="63"/>
      <c r="G276" s="64" t="n">
        <v>50</v>
      </c>
      <c r="H276" s="68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78"/>
      <c r="Y276" s="29"/>
      <c r="Z276" s="64" t="n">
        <v>0</v>
      </c>
      <c r="AA276" s="30" t="n">
        <f aca="false">Z276/G276*100</f>
        <v>0</v>
      </c>
    </row>
    <row r="277" customFormat="false" ht="16.5" hidden="false" customHeight="false" outlineLevel="5" collapsed="false">
      <c r="A277" s="98" t="s">
        <v>210</v>
      </c>
      <c r="B277" s="45" t="n">
        <v>951</v>
      </c>
      <c r="C277" s="46" t="s">
        <v>218</v>
      </c>
      <c r="D277" s="46" t="s">
        <v>19</v>
      </c>
      <c r="E277" s="46" t="s">
        <v>20</v>
      </c>
      <c r="F277" s="46"/>
      <c r="G277" s="50" t="n">
        <f aca="false">G278</f>
        <v>0</v>
      </c>
      <c r="H277" s="68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78"/>
      <c r="Y277" s="29"/>
      <c r="Z277" s="50" t="n">
        <f aca="false">Z278</f>
        <v>200</v>
      </c>
      <c r="AA277" s="30" t="n">
        <v>0</v>
      </c>
    </row>
    <row r="278" customFormat="false" ht="16.5" hidden="false" customHeight="false" outlineLevel="5" collapsed="false">
      <c r="A278" s="71"/>
      <c r="B278" s="45" t="n">
        <v>951</v>
      </c>
      <c r="C278" s="72" t="s">
        <v>218</v>
      </c>
      <c r="D278" s="72"/>
      <c r="E278" s="72" t="s">
        <v>20</v>
      </c>
      <c r="F278" s="72"/>
      <c r="G278" s="76" t="n">
        <f aca="false">G279</f>
        <v>0</v>
      </c>
      <c r="H278" s="68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78"/>
      <c r="Y278" s="29"/>
      <c r="Z278" s="76" t="n">
        <f aca="false">Z279</f>
        <v>200</v>
      </c>
      <c r="AA278" s="30" t="n">
        <v>0</v>
      </c>
    </row>
    <row r="279" customFormat="false" ht="32.25" hidden="false" customHeight="false" outlineLevel="5" collapsed="false">
      <c r="A279" s="51" t="s">
        <v>223</v>
      </c>
      <c r="B279" s="52" t="n">
        <v>951</v>
      </c>
      <c r="C279" s="53" t="s">
        <v>218</v>
      </c>
      <c r="D279" s="53" t="s">
        <v>84</v>
      </c>
      <c r="E279" s="53" t="s">
        <v>20</v>
      </c>
      <c r="F279" s="53"/>
      <c r="G279" s="55" t="n">
        <f aca="false">G280</f>
        <v>0</v>
      </c>
      <c r="H279" s="68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78"/>
      <c r="Y279" s="29"/>
      <c r="Z279" s="55" t="n">
        <f aca="false">Z280</f>
        <v>200</v>
      </c>
      <c r="AA279" s="30" t="n">
        <v>0</v>
      </c>
    </row>
    <row r="280" customFormat="false" ht="32.25" hidden="false" customHeight="false" outlineLevel="5" collapsed="false">
      <c r="A280" s="56" t="s">
        <v>223</v>
      </c>
      <c r="B280" s="57" t="n">
        <v>951</v>
      </c>
      <c r="C280" s="58" t="s">
        <v>218</v>
      </c>
      <c r="D280" s="58" t="s">
        <v>84</v>
      </c>
      <c r="E280" s="58" t="s">
        <v>44</v>
      </c>
      <c r="F280" s="58"/>
      <c r="G280" s="60" t="n">
        <f aca="false">G281</f>
        <v>0</v>
      </c>
      <c r="H280" s="68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78"/>
      <c r="Y280" s="29"/>
      <c r="Z280" s="60" t="n">
        <f aca="false">Z281</f>
        <v>200</v>
      </c>
      <c r="AA280" s="30" t="n">
        <v>0</v>
      </c>
    </row>
    <row r="281" customFormat="false" ht="32.25" hidden="false" customHeight="false" outlineLevel="5" collapsed="false">
      <c r="A281" s="61" t="s">
        <v>47</v>
      </c>
      <c r="B281" s="62" t="n">
        <v>951</v>
      </c>
      <c r="C281" s="63" t="s">
        <v>218</v>
      </c>
      <c r="D281" s="63" t="s">
        <v>84</v>
      </c>
      <c r="E281" s="63" t="s">
        <v>48</v>
      </c>
      <c r="F281" s="63"/>
      <c r="G281" s="65" t="n">
        <v>0</v>
      </c>
      <c r="H281" s="133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5"/>
      <c r="Y281" s="136"/>
      <c r="Z281" s="65" t="n">
        <v>200</v>
      </c>
      <c r="AA281" s="30" t="n">
        <v>0</v>
      </c>
    </row>
    <row r="282" customFormat="false" ht="19.5" hidden="false" customHeight="false" outlineLevel="5" collapsed="false">
      <c r="A282" s="31" t="s">
        <v>224</v>
      </c>
      <c r="B282" s="32" t="n">
        <v>951</v>
      </c>
      <c r="C282" s="33" t="s">
        <v>225</v>
      </c>
      <c r="D282" s="33" t="s">
        <v>19</v>
      </c>
      <c r="E282" s="33" t="s">
        <v>20</v>
      </c>
      <c r="F282" s="33"/>
      <c r="G282" s="34" t="n">
        <f aca="false">G283+G293+G298</f>
        <v>11761.3069</v>
      </c>
      <c r="H282" s="68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78"/>
      <c r="Y282" s="29"/>
      <c r="Z282" s="34" t="n">
        <f aca="false">Z283+Z293+Z298</f>
        <v>8144.65697</v>
      </c>
      <c r="AA282" s="30" t="n">
        <f aca="false">Z282/G282*100</f>
        <v>69.2495913868211</v>
      </c>
    </row>
    <row r="283" customFormat="false" ht="16.5" hidden="false" customHeight="false" outlineLevel="5" collapsed="false">
      <c r="A283" s="138" t="s">
        <v>226</v>
      </c>
      <c r="B283" s="32" t="n">
        <v>951</v>
      </c>
      <c r="C283" s="111" t="s">
        <v>227</v>
      </c>
      <c r="D283" s="111" t="s">
        <v>19</v>
      </c>
      <c r="E283" s="111" t="s">
        <v>20</v>
      </c>
      <c r="F283" s="111"/>
      <c r="G283" s="114" t="n">
        <f aca="false">G284+G288</f>
        <v>10269.7357</v>
      </c>
      <c r="H283" s="68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78"/>
      <c r="Y283" s="29"/>
      <c r="Z283" s="114" t="n">
        <f aca="false">Z284+Z288</f>
        <v>7381.69516</v>
      </c>
      <c r="AA283" s="30" t="n">
        <f aca="false">Z283/G283*100</f>
        <v>71.8781415182866</v>
      </c>
    </row>
    <row r="284" customFormat="false" ht="32.25" hidden="false" customHeight="false" outlineLevel="5" collapsed="false">
      <c r="A284" s="44" t="s">
        <v>25</v>
      </c>
      <c r="B284" s="45" t="n">
        <v>951</v>
      </c>
      <c r="C284" s="72" t="s">
        <v>227</v>
      </c>
      <c r="D284" s="72" t="s">
        <v>26</v>
      </c>
      <c r="E284" s="72" t="s">
        <v>20</v>
      </c>
      <c r="F284" s="72"/>
      <c r="G284" s="76" t="n">
        <f aca="false">G285</f>
        <v>36.4827</v>
      </c>
      <c r="H284" s="68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78"/>
      <c r="Y284" s="29"/>
      <c r="Z284" s="76" t="n">
        <f aca="false">Z285</f>
        <v>0</v>
      </c>
      <c r="AA284" s="30" t="n">
        <f aca="false">Z284/G284*100</f>
        <v>0</v>
      </c>
    </row>
    <row r="285" customFormat="false" ht="32.25" hidden="false" customHeight="false" outlineLevel="5" collapsed="false">
      <c r="A285" s="44" t="s">
        <v>27</v>
      </c>
      <c r="B285" s="45" t="n">
        <v>951</v>
      </c>
      <c r="C285" s="72" t="s">
        <v>227</v>
      </c>
      <c r="D285" s="72" t="s">
        <v>28</v>
      </c>
      <c r="E285" s="72" t="s">
        <v>20</v>
      </c>
      <c r="F285" s="72"/>
      <c r="G285" s="76" t="n">
        <f aca="false">G286</f>
        <v>36.4827</v>
      </c>
      <c r="H285" s="68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78"/>
      <c r="Y285" s="29"/>
      <c r="Z285" s="76" t="n">
        <f aca="false">Z286</f>
        <v>0</v>
      </c>
      <c r="AA285" s="30" t="n">
        <f aca="false">Z285/G285*100</f>
        <v>0</v>
      </c>
    </row>
    <row r="286" customFormat="false" ht="19.5" hidden="false" customHeight="false" outlineLevel="5" collapsed="false">
      <c r="A286" s="51" t="s">
        <v>61</v>
      </c>
      <c r="B286" s="139" t="n">
        <v>951</v>
      </c>
      <c r="C286" s="53" t="s">
        <v>227</v>
      </c>
      <c r="D286" s="53" t="s">
        <v>228</v>
      </c>
      <c r="E286" s="53" t="s">
        <v>20</v>
      </c>
      <c r="F286" s="140"/>
      <c r="G286" s="55" t="n">
        <f aca="false">G287</f>
        <v>36.4827</v>
      </c>
      <c r="H286" s="68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78"/>
      <c r="Y286" s="29"/>
      <c r="Z286" s="55" t="n">
        <f aca="false">Z287</f>
        <v>0</v>
      </c>
      <c r="AA286" s="30" t="n">
        <f aca="false">Z286/G286*100</f>
        <v>0</v>
      </c>
    </row>
    <row r="287" customFormat="false" ht="19.5" hidden="false" customHeight="false" outlineLevel="5" collapsed="false">
      <c r="A287" s="56" t="s">
        <v>95</v>
      </c>
      <c r="B287" s="57" t="n">
        <v>951</v>
      </c>
      <c r="C287" s="58" t="s">
        <v>227</v>
      </c>
      <c r="D287" s="58" t="s">
        <v>228</v>
      </c>
      <c r="E287" s="58" t="s">
        <v>139</v>
      </c>
      <c r="F287" s="141"/>
      <c r="G287" s="60" t="n">
        <v>36.4827</v>
      </c>
      <c r="H287" s="68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78"/>
      <c r="Y287" s="29"/>
      <c r="Z287" s="60" t="n">
        <v>0</v>
      </c>
      <c r="AA287" s="30" t="n">
        <f aca="false">Z287/G287*100</f>
        <v>0</v>
      </c>
    </row>
    <row r="288" customFormat="false" ht="32.25" hidden="false" customHeight="false" outlineLevel="4" collapsed="false">
      <c r="A288" s="129" t="s">
        <v>229</v>
      </c>
      <c r="B288" s="45" t="n">
        <v>951</v>
      </c>
      <c r="C288" s="72" t="s">
        <v>227</v>
      </c>
      <c r="D288" s="72" t="s">
        <v>230</v>
      </c>
      <c r="E288" s="72" t="s">
        <v>20</v>
      </c>
      <c r="F288" s="72"/>
      <c r="G288" s="76" t="n">
        <f aca="false">G289</f>
        <v>10233.253</v>
      </c>
      <c r="H288" s="48" t="n">
        <f aca="false">H289+H291</f>
        <v>0</v>
      </c>
      <c r="I288" s="48" t="n">
        <f aca="false">I289+I291</f>
        <v>0</v>
      </c>
      <c r="J288" s="48" t="n">
        <f aca="false">J289+J291</f>
        <v>0</v>
      </c>
      <c r="K288" s="48" t="n">
        <f aca="false">K289+K291</f>
        <v>0</v>
      </c>
      <c r="L288" s="48" t="n">
        <f aca="false">L289+L291</f>
        <v>0</v>
      </c>
      <c r="M288" s="48" t="n">
        <f aca="false">M289+M291</f>
        <v>0</v>
      </c>
      <c r="N288" s="48" t="n">
        <f aca="false">N289+N291</f>
        <v>0</v>
      </c>
      <c r="O288" s="48" t="n">
        <f aca="false">O289+O291</f>
        <v>0</v>
      </c>
      <c r="P288" s="48" t="n">
        <f aca="false">P289+P291</f>
        <v>0</v>
      </c>
      <c r="Q288" s="48" t="n">
        <f aca="false">Q289+Q291</f>
        <v>0</v>
      </c>
      <c r="R288" s="48" t="n">
        <f aca="false">R289+R291</f>
        <v>0</v>
      </c>
      <c r="S288" s="48" t="n">
        <f aca="false">S289+S291</f>
        <v>0</v>
      </c>
      <c r="T288" s="48" t="n">
        <f aca="false">T289+T291</f>
        <v>0</v>
      </c>
      <c r="U288" s="48" t="n">
        <f aca="false">U289+U291</f>
        <v>0</v>
      </c>
      <c r="V288" s="48" t="n">
        <f aca="false">V289+V291</f>
        <v>0</v>
      </c>
      <c r="W288" s="48" t="n">
        <f aca="false">W289+W291</f>
        <v>0</v>
      </c>
      <c r="X288" s="48" t="n">
        <f aca="false">X289+X291</f>
        <v>5000</v>
      </c>
      <c r="Y288" s="29" t="e">
        <f aca="false">X288/G278*100</f>
        <v>#DIV/0!</v>
      </c>
      <c r="Z288" s="76" t="n">
        <f aca="false">Z289</f>
        <v>7381.69516</v>
      </c>
      <c r="AA288" s="30" t="n">
        <f aca="false">Z288/G288*100</f>
        <v>72.134395191832</v>
      </c>
    </row>
    <row r="289" customFormat="false" ht="54.75" hidden="false" customHeight="true" outlineLevel="5" collapsed="false">
      <c r="A289" s="142" t="s">
        <v>231</v>
      </c>
      <c r="B289" s="139" t="n">
        <v>951</v>
      </c>
      <c r="C289" s="53" t="s">
        <v>227</v>
      </c>
      <c r="D289" s="53" t="s">
        <v>232</v>
      </c>
      <c r="E289" s="53" t="s">
        <v>20</v>
      </c>
      <c r="F289" s="140"/>
      <c r="G289" s="55" t="n">
        <f aca="false">G290</f>
        <v>10233.253</v>
      </c>
      <c r="H289" s="74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69"/>
      <c r="X289" s="75" t="n">
        <v>0</v>
      </c>
      <c r="Y289" s="29" t="e">
        <f aca="false">X289/G279*100</f>
        <v>#DIV/0!</v>
      </c>
      <c r="Z289" s="55" t="n">
        <f aca="false">Z290</f>
        <v>7381.69516</v>
      </c>
      <c r="AA289" s="30" t="n">
        <f aca="false">Z289/G289*100</f>
        <v>72.134395191832</v>
      </c>
    </row>
    <row r="290" customFormat="false" ht="36" hidden="false" customHeight="true" outlineLevel="5" collapsed="false">
      <c r="A290" s="56" t="s">
        <v>136</v>
      </c>
      <c r="B290" s="57" t="n">
        <v>951</v>
      </c>
      <c r="C290" s="58" t="s">
        <v>227</v>
      </c>
      <c r="D290" s="58" t="s">
        <v>232</v>
      </c>
      <c r="E290" s="58" t="s">
        <v>20</v>
      </c>
      <c r="F290" s="141"/>
      <c r="G290" s="60" t="n">
        <f aca="false">G291+G292</f>
        <v>10233.253</v>
      </c>
      <c r="H290" s="74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69"/>
      <c r="X290" s="75"/>
      <c r="Y290" s="29"/>
      <c r="Z290" s="60" t="n">
        <f aca="false">Z291+Z292</f>
        <v>7381.69516</v>
      </c>
      <c r="AA290" s="30" t="n">
        <f aca="false">Z290/G290*100</f>
        <v>72.134395191832</v>
      </c>
    </row>
    <row r="291" customFormat="false" ht="48" hidden="false" customHeight="false" outlineLevel="5" collapsed="false">
      <c r="A291" s="106" t="s">
        <v>138</v>
      </c>
      <c r="B291" s="143" t="n">
        <v>951</v>
      </c>
      <c r="C291" s="63" t="s">
        <v>227</v>
      </c>
      <c r="D291" s="63" t="s">
        <v>232</v>
      </c>
      <c r="E291" s="63" t="s">
        <v>139</v>
      </c>
      <c r="F291" s="144"/>
      <c r="G291" s="65" t="n">
        <v>10000</v>
      </c>
      <c r="H291" s="74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69"/>
      <c r="X291" s="75" t="n">
        <v>5000</v>
      </c>
      <c r="Y291" s="29" t="e">
        <f aca="false">X291/G281*100</f>
        <v>#DIV/0!</v>
      </c>
      <c r="Z291" s="65" t="n">
        <v>7335.69516</v>
      </c>
      <c r="AA291" s="30" t="n">
        <f aca="false">Z291/G291*100</f>
        <v>73.3569516</v>
      </c>
    </row>
    <row r="292" customFormat="false" ht="19.5" hidden="false" customHeight="false" outlineLevel="5" collapsed="false">
      <c r="A292" s="106" t="s">
        <v>141</v>
      </c>
      <c r="B292" s="143" t="n">
        <v>951</v>
      </c>
      <c r="C292" s="63" t="s">
        <v>227</v>
      </c>
      <c r="D292" s="63" t="s">
        <v>233</v>
      </c>
      <c r="E292" s="63" t="s">
        <v>142</v>
      </c>
      <c r="F292" s="144"/>
      <c r="G292" s="65" t="n">
        <v>233.253</v>
      </c>
      <c r="H292" s="68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78"/>
      <c r="Y292" s="29"/>
      <c r="Z292" s="65" t="n">
        <v>46</v>
      </c>
      <c r="AA292" s="30" t="n">
        <f aca="false">Z292/G292*100</f>
        <v>19.7210753988159</v>
      </c>
    </row>
    <row r="293" customFormat="false" ht="32.25" hidden="false" customHeight="false" outlineLevel="5" collapsed="false">
      <c r="A293" s="138" t="s">
        <v>234</v>
      </c>
      <c r="B293" s="32" t="n">
        <v>951</v>
      </c>
      <c r="C293" s="111" t="s">
        <v>235</v>
      </c>
      <c r="D293" s="111" t="s">
        <v>19</v>
      </c>
      <c r="E293" s="111" t="s">
        <v>20</v>
      </c>
      <c r="F293" s="111"/>
      <c r="G293" s="113" t="n">
        <f aca="false">G294</f>
        <v>30</v>
      </c>
      <c r="H293" s="68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78"/>
      <c r="Y293" s="29"/>
      <c r="Z293" s="113" t="n">
        <f aca="false">Z294</f>
        <v>9.125</v>
      </c>
      <c r="AA293" s="30" t="n">
        <f aca="false">Z293/G293*100</f>
        <v>30.4166666666667</v>
      </c>
    </row>
    <row r="294" customFormat="false" ht="19.5" hidden="false" customHeight="false" outlineLevel="6" collapsed="false">
      <c r="A294" s="71" t="s">
        <v>236</v>
      </c>
      <c r="B294" s="45" t="n">
        <v>951</v>
      </c>
      <c r="C294" s="72" t="s">
        <v>235</v>
      </c>
      <c r="D294" s="72" t="s">
        <v>237</v>
      </c>
      <c r="E294" s="72" t="s">
        <v>20</v>
      </c>
      <c r="F294" s="72"/>
      <c r="G294" s="87" t="n">
        <f aca="false">G295</f>
        <v>30</v>
      </c>
      <c r="H294" s="35" t="n">
        <f aca="false">H302+H307</f>
        <v>0</v>
      </c>
      <c r="I294" s="35" t="n">
        <f aca="false">I302+I307</f>
        <v>0</v>
      </c>
      <c r="J294" s="35" t="n">
        <f aca="false">J302+J307</f>
        <v>0</v>
      </c>
      <c r="K294" s="35" t="n">
        <f aca="false">K302+K307</f>
        <v>0</v>
      </c>
      <c r="L294" s="35" t="n">
        <f aca="false">L302+L307</f>
        <v>0</v>
      </c>
      <c r="M294" s="35" t="n">
        <f aca="false">M302+M307</f>
        <v>0</v>
      </c>
      <c r="N294" s="35" t="n">
        <f aca="false">N302+N307</f>
        <v>0</v>
      </c>
      <c r="O294" s="35" t="n">
        <f aca="false">O302+O307</f>
        <v>0</v>
      </c>
      <c r="P294" s="35" t="n">
        <f aca="false">P302+P307</f>
        <v>0</v>
      </c>
      <c r="Q294" s="35" t="n">
        <f aca="false">Q302+Q307</f>
        <v>0</v>
      </c>
      <c r="R294" s="35" t="n">
        <f aca="false">R302+R307</f>
        <v>0</v>
      </c>
      <c r="S294" s="35" t="n">
        <f aca="false">S302+S307</f>
        <v>0</v>
      </c>
      <c r="T294" s="35" t="n">
        <f aca="false">T302+T307</f>
        <v>0</v>
      </c>
      <c r="U294" s="35" t="n">
        <f aca="false">U302+U307</f>
        <v>0</v>
      </c>
      <c r="V294" s="35" t="n">
        <f aca="false">V302+V307</f>
        <v>0</v>
      </c>
      <c r="W294" s="35" t="n">
        <f aca="false">W302+W307</f>
        <v>0</v>
      </c>
      <c r="X294" s="128" t="n">
        <f aca="false">X302+X307</f>
        <v>1409.01825</v>
      </c>
      <c r="Y294" s="29" t="n">
        <f aca="false">X294/G288*100</f>
        <v>13.7690160694747</v>
      </c>
      <c r="Z294" s="87" t="n">
        <f aca="false">Z295</f>
        <v>9.125</v>
      </c>
      <c r="AA294" s="30" t="n">
        <f aca="false">Z294/G294*100</f>
        <v>30.4166666666667</v>
      </c>
    </row>
    <row r="295" customFormat="false" ht="48" hidden="false" customHeight="false" outlineLevel="6" collapsed="false">
      <c r="A295" s="95" t="s">
        <v>238</v>
      </c>
      <c r="B295" s="52" t="n">
        <v>951</v>
      </c>
      <c r="C295" s="53" t="s">
        <v>235</v>
      </c>
      <c r="D295" s="53" t="s">
        <v>239</v>
      </c>
      <c r="E295" s="53" t="s">
        <v>20</v>
      </c>
      <c r="F295" s="53"/>
      <c r="G295" s="54" t="n">
        <f aca="false">G296</f>
        <v>30</v>
      </c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28"/>
      <c r="Y295" s="29"/>
      <c r="Z295" s="54" t="n">
        <f aca="false">Z296</f>
        <v>9.125</v>
      </c>
      <c r="AA295" s="30" t="n">
        <f aca="false">Z295/G295*100</f>
        <v>30.4166666666667</v>
      </c>
    </row>
    <row r="296" customFormat="false" ht="32.25" hidden="false" customHeight="false" outlineLevel="6" collapsed="false">
      <c r="A296" s="56" t="s">
        <v>43</v>
      </c>
      <c r="B296" s="57" t="n">
        <v>951</v>
      </c>
      <c r="C296" s="58" t="s">
        <v>235</v>
      </c>
      <c r="D296" s="58" t="s">
        <v>239</v>
      </c>
      <c r="E296" s="58" t="s">
        <v>44</v>
      </c>
      <c r="F296" s="58"/>
      <c r="G296" s="59" t="n">
        <f aca="false">G297</f>
        <v>30</v>
      </c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28"/>
      <c r="Y296" s="29"/>
      <c r="Z296" s="59" t="n">
        <f aca="false">Z297</f>
        <v>9.125</v>
      </c>
      <c r="AA296" s="30" t="n">
        <f aca="false">Z296/G296*100</f>
        <v>30.4166666666667</v>
      </c>
    </row>
    <row r="297" customFormat="false" ht="32.25" hidden="false" customHeight="false" outlineLevel="6" collapsed="false">
      <c r="A297" s="61" t="s">
        <v>47</v>
      </c>
      <c r="B297" s="62" t="n">
        <v>951</v>
      </c>
      <c r="C297" s="63" t="s">
        <v>235</v>
      </c>
      <c r="D297" s="63" t="s">
        <v>239</v>
      </c>
      <c r="E297" s="63" t="s">
        <v>48</v>
      </c>
      <c r="F297" s="63"/>
      <c r="G297" s="64" t="n">
        <v>30</v>
      </c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28"/>
      <c r="Y297" s="29"/>
      <c r="Z297" s="64" t="n">
        <v>9.125</v>
      </c>
      <c r="AA297" s="30" t="n">
        <f aca="false">Z297/G297*100</f>
        <v>30.4166666666667</v>
      </c>
    </row>
    <row r="298" customFormat="false" ht="19.5" hidden="false" customHeight="false" outlineLevel="6" collapsed="false">
      <c r="A298" s="138" t="s">
        <v>240</v>
      </c>
      <c r="B298" s="32" t="n">
        <v>951</v>
      </c>
      <c r="C298" s="111" t="s">
        <v>241</v>
      </c>
      <c r="D298" s="111" t="s">
        <v>19</v>
      </c>
      <c r="E298" s="111" t="s">
        <v>20</v>
      </c>
      <c r="F298" s="111"/>
      <c r="G298" s="114" t="n">
        <f aca="false">G299</f>
        <v>1461.5712</v>
      </c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28"/>
      <c r="Y298" s="29"/>
      <c r="Z298" s="114" t="n">
        <f aca="false">Z299</f>
        <v>753.83681</v>
      </c>
      <c r="AA298" s="30" t="n">
        <f aca="false">Z298/G298*100</f>
        <v>51.5771527244106</v>
      </c>
    </row>
    <row r="299" customFormat="false" ht="32.25" hidden="false" customHeight="false" outlineLevel="6" collapsed="false">
      <c r="A299" s="44" t="s">
        <v>25</v>
      </c>
      <c r="B299" s="45" t="n">
        <v>951</v>
      </c>
      <c r="C299" s="72" t="s">
        <v>241</v>
      </c>
      <c r="D299" s="72" t="s">
        <v>26</v>
      </c>
      <c r="E299" s="72" t="s">
        <v>20</v>
      </c>
      <c r="F299" s="72"/>
      <c r="G299" s="76" t="n">
        <f aca="false">G300</f>
        <v>1461.5712</v>
      </c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28"/>
      <c r="Y299" s="29"/>
      <c r="Z299" s="76" t="n">
        <f aca="false">Z300</f>
        <v>753.83681</v>
      </c>
      <c r="AA299" s="30" t="n">
        <f aca="false">Z299/G299*100</f>
        <v>51.5771527244106</v>
      </c>
    </row>
    <row r="300" customFormat="false" ht="32.25" hidden="false" customHeight="false" outlineLevel="6" collapsed="false">
      <c r="A300" s="44" t="s">
        <v>27</v>
      </c>
      <c r="B300" s="45" t="n">
        <v>951</v>
      </c>
      <c r="C300" s="46" t="s">
        <v>241</v>
      </c>
      <c r="D300" s="46" t="s">
        <v>28</v>
      </c>
      <c r="E300" s="46" t="s">
        <v>20</v>
      </c>
      <c r="F300" s="46"/>
      <c r="G300" s="50" t="n">
        <f aca="false">G301</f>
        <v>1461.5712</v>
      </c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28"/>
      <c r="Y300" s="29"/>
      <c r="Z300" s="50" t="n">
        <f aca="false">Z301</f>
        <v>753.83681</v>
      </c>
      <c r="AA300" s="30" t="n">
        <f aca="false">Z300/G300*100</f>
        <v>51.5771527244106</v>
      </c>
    </row>
    <row r="301" customFormat="false" ht="48" hidden="false" customHeight="false" outlineLevel="6" collapsed="false">
      <c r="A301" s="79" t="s">
        <v>41</v>
      </c>
      <c r="B301" s="80" t="n">
        <v>951</v>
      </c>
      <c r="C301" s="53" t="s">
        <v>241</v>
      </c>
      <c r="D301" s="53" t="s">
        <v>42</v>
      </c>
      <c r="E301" s="53" t="s">
        <v>20</v>
      </c>
      <c r="F301" s="53"/>
      <c r="G301" s="55" t="n">
        <f aca="false">G302+G306</f>
        <v>1461.5712</v>
      </c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28"/>
      <c r="Y301" s="29"/>
      <c r="Z301" s="55" t="n">
        <f aca="false">Z302+Z306</f>
        <v>753.83681</v>
      </c>
      <c r="AA301" s="30" t="n">
        <f aca="false">Z301/G301*100</f>
        <v>51.5771527244106</v>
      </c>
    </row>
    <row r="302" customFormat="false" ht="32.25" hidden="false" customHeight="false" outlineLevel="6" collapsed="false">
      <c r="A302" s="56" t="s">
        <v>31</v>
      </c>
      <c r="B302" s="57" t="n">
        <v>951</v>
      </c>
      <c r="C302" s="58" t="s">
        <v>241</v>
      </c>
      <c r="D302" s="58" t="s">
        <v>42</v>
      </c>
      <c r="E302" s="58" t="s">
        <v>32</v>
      </c>
      <c r="F302" s="58"/>
      <c r="G302" s="60" t="n">
        <f aca="false">G303+G304+G305</f>
        <v>1461.5712</v>
      </c>
      <c r="H302" s="87" t="n">
        <f aca="false">H303</f>
        <v>0</v>
      </c>
      <c r="I302" s="87" t="n">
        <f aca="false">I303</f>
        <v>0</v>
      </c>
      <c r="J302" s="87" t="n">
        <f aca="false">J303</f>
        <v>0</v>
      </c>
      <c r="K302" s="87" t="n">
        <f aca="false">K303</f>
        <v>0</v>
      </c>
      <c r="L302" s="87" t="n">
        <f aca="false">L303</f>
        <v>0</v>
      </c>
      <c r="M302" s="87" t="n">
        <f aca="false">M303</f>
        <v>0</v>
      </c>
      <c r="N302" s="87" t="n">
        <f aca="false">N303</f>
        <v>0</v>
      </c>
      <c r="O302" s="87" t="n">
        <f aca="false">O303</f>
        <v>0</v>
      </c>
      <c r="P302" s="87" t="n">
        <f aca="false">P303</f>
        <v>0</v>
      </c>
      <c r="Q302" s="87" t="n">
        <f aca="false">Q303</f>
        <v>0</v>
      </c>
      <c r="R302" s="87" t="n">
        <f aca="false">R303</f>
        <v>0</v>
      </c>
      <c r="S302" s="87" t="n">
        <f aca="false">S303</f>
        <v>0</v>
      </c>
      <c r="T302" s="87" t="n">
        <f aca="false">T303</f>
        <v>0</v>
      </c>
      <c r="U302" s="87" t="n">
        <f aca="false">U303</f>
        <v>0</v>
      </c>
      <c r="V302" s="87" t="n">
        <f aca="false">V303</f>
        <v>0</v>
      </c>
      <c r="W302" s="87" t="n">
        <f aca="false">W303</f>
        <v>0</v>
      </c>
      <c r="X302" s="82" t="n">
        <f aca="false">X303</f>
        <v>0</v>
      </c>
      <c r="Y302" s="29" t="n">
        <f aca="false">X302/G296*100</f>
        <v>0</v>
      </c>
      <c r="Z302" s="60" t="n">
        <f aca="false">Z303+Z304+Z305</f>
        <v>753.83681</v>
      </c>
      <c r="AA302" s="30" t="n">
        <f aca="false">Z302/G302*100</f>
        <v>51.5771527244106</v>
      </c>
    </row>
    <row r="303" customFormat="false" ht="32.25" hidden="false" customHeight="false" outlineLevel="6" collapsed="false">
      <c r="A303" s="61" t="s">
        <v>33</v>
      </c>
      <c r="B303" s="62" t="n">
        <v>951</v>
      </c>
      <c r="C303" s="63" t="s">
        <v>241</v>
      </c>
      <c r="D303" s="63" t="s">
        <v>42</v>
      </c>
      <c r="E303" s="63" t="s">
        <v>34</v>
      </c>
      <c r="F303" s="63"/>
      <c r="G303" s="65" t="n">
        <v>1116.26</v>
      </c>
      <c r="H303" s="47" t="n">
        <f aca="false">H304</f>
        <v>0</v>
      </c>
      <c r="I303" s="47" t="n">
        <f aca="false">I304</f>
        <v>0</v>
      </c>
      <c r="J303" s="47" t="n">
        <f aca="false">J304</f>
        <v>0</v>
      </c>
      <c r="K303" s="47" t="n">
        <f aca="false">K304</f>
        <v>0</v>
      </c>
      <c r="L303" s="47" t="n">
        <f aca="false">L304</f>
        <v>0</v>
      </c>
      <c r="M303" s="47" t="n">
        <f aca="false">M304</f>
        <v>0</v>
      </c>
      <c r="N303" s="47" t="n">
        <f aca="false">N304</f>
        <v>0</v>
      </c>
      <c r="O303" s="47" t="n">
        <f aca="false">O304</f>
        <v>0</v>
      </c>
      <c r="P303" s="47" t="n">
        <f aca="false">P304</f>
        <v>0</v>
      </c>
      <c r="Q303" s="47" t="n">
        <f aca="false">Q304</f>
        <v>0</v>
      </c>
      <c r="R303" s="47" t="n">
        <f aca="false">R304</f>
        <v>0</v>
      </c>
      <c r="S303" s="47" t="n">
        <f aca="false">S304</f>
        <v>0</v>
      </c>
      <c r="T303" s="47" t="n">
        <f aca="false">T304</f>
        <v>0</v>
      </c>
      <c r="U303" s="47" t="n">
        <f aca="false">U304</f>
        <v>0</v>
      </c>
      <c r="V303" s="47" t="n">
        <f aca="false">V304</f>
        <v>0</v>
      </c>
      <c r="W303" s="47" t="n">
        <f aca="false">W304</f>
        <v>0</v>
      </c>
      <c r="X303" s="84" t="n">
        <f aca="false">X304</f>
        <v>0</v>
      </c>
      <c r="Y303" s="29" t="n">
        <f aca="false">X303/G297*100</f>
        <v>0</v>
      </c>
      <c r="Z303" s="65" t="n">
        <v>555.1186</v>
      </c>
      <c r="AA303" s="30" t="n">
        <f aca="false">Z303/G303*100</f>
        <v>49.7302241413291</v>
      </c>
    </row>
    <row r="304" customFormat="false" ht="48" hidden="false" customHeight="false" outlineLevel="6" collapsed="false">
      <c r="A304" s="61" t="s">
        <v>35</v>
      </c>
      <c r="B304" s="62" t="n">
        <v>951</v>
      </c>
      <c r="C304" s="63" t="s">
        <v>241</v>
      </c>
      <c r="D304" s="63" t="s">
        <v>42</v>
      </c>
      <c r="E304" s="63" t="s">
        <v>36</v>
      </c>
      <c r="F304" s="63"/>
      <c r="G304" s="65" t="n">
        <v>5.7212</v>
      </c>
      <c r="H304" s="146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45"/>
      <c r="X304" s="75" t="n">
        <v>0</v>
      </c>
      <c r="Y304" s="29" t="n">
        <f aca="false">X304/G298*100</f>
        <v>0</v>
      </c>
      <c r="Z304" s="65" t="n">
        <v>0</v>
      </c>
      <c r="AA304" s="30" t="n">
        <f aca="false">Z304/G304*100</f>
        <v>0</v>
      </c>
    </row>
    <row r="305" customFormat="false" ht="48" hidden="false" customHeight="false" outlineLevel="6" collapsed="false">
      <c r="A305" s="61" t="s">
        <v>37</v>
      </c>
      <c r="B305" s="62" t="n">
        <v>951</v>
      </c>
      <c r="C305" s="63" t="s">
        <v>241</v>
      </c>
      <c r="D305" s="63" t="s">
        <v>42</v>
      </c>
      <c r="E305" s="63" t="s">
        <v>38</v>
      </c>
      <c r="F305" s="63"/>
      <c r="G305" s="65" t="n">
        <v>339.59</v>
      </c>
      <c r="H305" s="147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78"/>
      <c r="Y305" s="29"/>
      <c r="Z305" s="65" t="n">
        <v>198.71821</v>
      </c>
      <c r="AA305" s="30" t="n">
        <f aca="false">Z305/G305*100</f>
        <v>58.5170970876645</v>
      </c>
    </row>
    <row r="306" customFormat="false" ht="32.25" hidden="false" customHeight="false" outlineLevel="6" collapsed="false">
      <c r="A306" s="56" t="s">
        <v>43</v>
      </c>
      <c r="B306" s="57" t="n">
        <v>951</v>
      </c>
      <c r="C306" s="58" t="s">
        <v>241</v>
      </c>
      <c r="D306" s="58" t="s">
        <v>42</v>
      </c>
      <c r="E306" s="58" t="s">
        <v>44</v>
      </c>
      <c r="F306" s="58"/>
      <c r="G306" s="60" t="n">
        <f aca="false">G307</f>
        <v>0</v>
      </c>
      <c r="H306" s="147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78"/>
      <c r="Y306" s="29"/>
      <c r="Z306" s="60" t="n">
        <f aca="false">Z307</f>
        <v>0</v>
      </c>
      <c r="AA306" s="30" t="n">
        <v>0</v>
      </c>
    </row>
    <row r="307" customFormat="false" ht="32.25" hidden="false" customHeight="false" outlineLevel="6" collapsed="false">
      <c r="A307" s="61" t="s">
        <v>47</v>
      </c>
      <c r="B307" s="62" t="n">
        <v>951</v>
      </c>
      <c r="C307" s="63" t="s">
        <v>241</v>
      </c>
      <c r="D307" s="63" t="s">
        <v>42</v>
      </c>
      <c r="E307" s="63" t="s">
        <v>48</v>
      </c>
      <c r="F307" s="63"/>
      <c r="G307" s="65" t="n">
        <v>0</v>
      </c>
      <c r="H307" s="41" t="n">
        <f aca="false">H308</f>
        <v>0</v>
      </c>
      <c r="I307" s="41" t="n">
        <f aca="false">I308</f>
        <v>0</v>
      </c>
      <c r="J307" s="41" t="n">
        <f aca="false">J308</f>
        <v>0</v>
      </c>
      <c r="K307" s="41" t="n">
        <f aca="false">K308</f>
        <v>0</v>
      </c>
      <c r="L307" s="41" t="n">
        <f aca="false">L308</f>
        <v>0</v>
      </c>
      <c r="M307" s="41" t="n">
        <f aca="false">M308</f>
        <v>0</v>
      </c>
      <c r="N307" s="41" t="n">
        <f aca="false">N308</f>
        <v>0</v>
      </c>
      <c r="O307" s="41" t="n">
        <f aca="false">O308</f>
        <v>0</v>
      </c>
      <c r="P307" s="41" t="n">
        <f aca="false">P308</f>
        <v>0</v>
      </c>
      <c r="Q307" s="41" t="n">
        <f aca="false">Q308</f>
        <v>0</v>
      </c>
      <c r="R307" s="41" t="n">
        <f aca="false">R308</f>
        <v>0</v>
      </c>
      <c r="S307" s="41" t="n">
        <f aca="false">S308</f>
        <v>0</v>
      </c>
      <c r="T307" s="41" t="n">
        <f aca="false">T308</f>
        <v>0</v>
      </c>
      <c r="U307" s="41" t="n">
        <f aca="false">U308</f>
        <v>0</v>
      </c>
      <c r="V307" s="41" t="n">
        <f aca="false">V308</f>
        <v>0</v>
      </c>
      <c r="W307" s="41" t="n">
        <f aca="false">W308</f>
        <v>0</v>
      </c>
      <c r="X307" s="82" t="n">
        <f aca="false">X308</f>
        <v>1409.01825</v>
      </c>
      <c r="Y307" s="29" t="n">
        <f aca="false">X307/G301*100</f>
        <v>96.4043523846119</v>
      </c>
      <c r="Z307" s="65" t="n">
        <v>0</v>
      </c>
      <c r="AA307" s="30" t="n">
        <v>0</v>
      </c>
    </row>
    <row r="308" customFormat="false" ht="19.5" hidden="false" customHeight="false" outlineLevel="6" collapsed="false">
      <c r="A308" s="31" t="s">
        <v>242</v>
      </c>
      <c r="B308" s="32" t="n">
        <v>951</v>
      </c>
      <c r="C308" s="33" t="s">
        <v>243</v>
      </c>
      <c r="D308" s="33" t="s">
        <v>19</v>
      </c>
      <c r="E308" s="33" t="s">
        <v>20</v>
      </c>
      <c r="F308" s="33"/>
      <c r="G308" s="127" t="n">
        <f aca="false">G309</f>
        <v>20924.58796</v>
      </c>
      <c r="H308" s="48" t="n">
        <f aca="false">H309</f>
        <v>0</v>
      </c>
      <c r="I308" s="48" t="n">
        <f aca="false">I309</f>
        <v>0</v>
      </c>
      <c r="J308" s="48" t="n">
        <f aca="false">J309</f>
        <v>0</v>
      </c>
      <c r="K308" s="48" t="n">
        <f aca="false">K309</f>
        <v>0</v>
      </c>
      <c r="L308" s="48" t="n">
        <f aca="false">L309</f>
        <v>0</v>
      </c>
      <c r="M308" s="48" t="n">
        <f aca="false">M309</f>
        <v>0</v>
      </c>
      <c r="N308" s="48" t="n">
        <f aca="false">N309</f>
        <v>0</v>
      </c>
      <c r="O308" s="48" t="n">
        <f aca="false">O309</f>
        <v>0</v>
      </c>
      <c r="P308" s="48" t="n">
        <f aca="false">P309</f>
        <v>0</v>
      </c>
      <c r="Q308" s="48" t="n">
        <f aca="false">Q309</f>
        <v>0</v>
      </c>
      <c r="R308" s="48" t="n">
        <f aca="false">R309</f>
        <v>0</v>
      </c>
      <c r="S308" s="48" t="n">
        <f aca="false">S309</f>
        <v>0</v>
      </c>
      <c r="T308" s="48" t="n">
        <f aca="false">T309</f>
        <v>0</v>
      </c>
      <c r="U308" s="48" t="n">
        <f aca="false">U309</f>
        <v>0</v>
      </c>
      <c r="V308" s="48" t="n">
        <f aca="false">V309</f>
        <v>0</v>
      </c>
      <c r="W308" s="48" t="n">
        <f aca="false">W309</f>
        <v>0</v>
      </c>
      <c r="X308" s="84" t="n">
        <f aca="false">X309</f>
        <v>1409.01825</v>
      </c>
      <c r="Y308" s="29" t="n">
        <f aca="false">X308/G302*100</f>
        <v>96.4043523846119</v>
      </c>
      <c r="Z308" s="127" t="n">
        <f aca="false">Z309</f>
        <v>9264.55025</v>
      </c>
      <c r="AA308" s="30" t="n">
        <f aca="false">Z308/G308*100</f>
        <v>44.2759029124509</v>
      </c>
    </row>
    <row r="309" customFormat="false" ht="16.5" hidden="false" customHeight="false" outlineLevel="6" collapsed="false">
      <c r="A309" s="71" t="s">
        <v>244</v>
      </c>
      <c r="B309" s="45" t="n">
        <v>951</v>
      </c>
      <c r="C309" s="72" t="s">
        <v>245</v>
      </c>
      <c r="D309" s="72" t="s">
        <v>19</v>
      </c>
      <c r="E309" s="72" t="s">
        <v>20</v>
      </c>
      <c r="F309" s="72"/>
      <c r="G309" s="87" t="n">
        <f aca="false">G310+G314+G339+G343+G347+G351</f>
        <v>20924.58796</v>
      </c>
      <c r="H309" s="66" t="n">
        <f aca="false">H314</f>
        <v>0</v>
      </c>
      <c r="I309" s="66" t="n">
        <f aca="false">I314</f>
        <v>0</v>
      </c>
      <c r="J309" s="66" t="n">
        <f aca="false">J314</f>
        <v>0</v>
      </c>
      <c r="K309" s="66" t="n">
        <f aca="false">K314</f>
        <v>0</v>
      </c>
      <c r="L309" s="66" t="n">
        <f aca="false">L314</f>
        <v>0</v>
      </c>
      <c r="M309" s="66" t="n">
        <f aca="false">M314</f>
        <v>0</v>
      </c>
      <c r="N309" s="66" t="n">
        <f aca="false">N314</f>
        <v>0</v>
      </c>
      <c r="O309" s="66" t="n">
        <f aca="false">O314</f>
        <v>0</v>
      </c>
      <c r="P309" s="66" t="n">
        <f aca="false">P314</f>
        <v>0</v>
      </c>
      <c r="Q309" s="66" t="n">
        <f aca="false">Q314</f>
        <v>0</v>
      </c>
      <c r="R309" s="66" t="n">
        <f aca="false">R314</f>
        <v>0</v>
      </c>
      <c r="S309" s="66" t="n">
        <f aca="false">S314</f>
        <v>0</v>
      </c>
      <c r="T309" s="66" t="n">
        <f aca="false">T314</f>
        <v>0</v>
      </c>
      <c r="U309" s="66" t="n">
        <f aca="false">U314</f>
        <v>0</v>
      </c>
      <c r="V309" s="66" t="n">
        <f aca="false">V314</f>
        <v>0</v>
      </c>
      <c r="W309" s="66" t="n">
        <f aca="false">W314</f>
        <v>0</v>
      </c>
      <c r="X309" s="86" t="n">
        <f aca="false">X314</f>
        <v>1409.01825</v>
      </c>
      <c r="Y309" s="29" t="n">
        <f aca="false">X309/G303*100</f>
        <v>126.226707935427</v>
      </c>
      <c r="Z309" s="87" t="n">
        <f aca="false">Z310+Z314+Z339+Z343+Z347+Z351</f>
        <v>9264.55025</v>
      </c>
      <c r="AA309" s="30" t="n">
        <f aca="false">Z309/G309*100</f>
        <v>44.2759029124509</v>
      </c>
    </row>
    <row r="310" customFormat="false" ht="32.25" hidden="false" customHeight="false" outlineLevel="6" collapsed="false">
      <c r="A310" s="44" t="s">
        <v>25</v>
      </c>
      <c r="B310" s="45" t="n">
        <v>951</v>
      </c>
      <c r="C310" s="72" t="s">
        <v>245</v>
      </c>
      <c r="D310" s="72" t="s">
        <v>26</v>
      </c>
      <c r="E310" s="72" t="s">
        <v>20</v>
      </c>
      <c r="F310" s="72"/>
      <c r="G310" s="87" t="n">
        <f aca="false">G311</f>
        <v>73.39154</v>
      </c>
      <c r="H310" s="68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117"/>
      <c r="Y310" s="29"/>
      <c r="Z310" s="87" t="n">
        <f aca="false">Z311</f>
        <v>0</v>
      </c>
      <c r="AA310" s="30" t="n">
        <f aca="false">Z310/G310*100</f>
        <v>0</v>
      </c>
    </row>
    <row r="311" customFormat="false" ht="32.25" hidden="false" customHeight="false" outlineLevel="6" collapsed="false">
      <c r="A311" s="44" t="s">
        <v>27</v>
      </c>
      <c r="B311" s="45" t="n">
        <v>951</v>
      </c>
      <c r="C311" s="72" t="s">
        <v>245</v>
      </c>
      <c r="D311" s="72" t="s">
        <v>28</v>
      </c>
      <c r="E311" s="72" t="s">
        <v>20</v>
      </c>
      <c r="F311" s="72"/>
      <c r="G311" s="87" t="n">
        <f aca="false">G312</f>
        <v>73.39154</v>
      </c>
      <c r="H311" s="68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117"/>
      <c r="Y311" s="29"/>
      <c r="Z311" s="87" t="n">
        <f aca="false">Z312</f>
        <v>0</v>
      </c>
      <c r="AA311" s="30" t="n">
        <f aca="false">Z311/G311*100</f>
        <v>0</v>
      </c>
    </row>
    <row r="312" customFormat="false" ht="16.5" hidden="false" customHeight="false" outlineLevel="6" collapsed="false">
      <c r="A312" s="51" t="s">
        <v>61</v>
      </c>
      <c r="B312" s="52" t="n">
        <v>951</v>
      </c>
      <c r="C312" s="53" t="s">
        <v>245</v>
      </c>
      <c r="D312" s="53" t="s">
        <v>228</v>
      </c>
      <c r="E312" s="53" t="s">
        <v>20</v>
      </c>
      <c r="F312" s="53"/>
      <c r="G312" s="54" t="n">
        <f aca="false">G313</f>
        <v>73.39154</v>
      </c>
      <c r="H312" s="68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117"/>
      <c r="Y312" s="29"/>
      <c r="Z312" s="54" t="n">
        <f aca="false">Z313</f>
        <v>0</v>
      </c>
      <c r="AA312" s="30" t="n">
        <f aca="false">Z312/G312*100</f>
        <v>0</v>
      </c>
    </row>
    <row r="313" customFormat="false" ht="16.5" hidden="false" customHeight="false" outlineLevel="6" collapsed="false">
      <c r="A313" s="56" t="s">
        <v>95</v>
      </c>
      <c r="B313" s="57" t="n">
        <v>951</v>
      </c>
      <c r="C313" s="58" t="s">
        <v>245</v>
      </c>
      <c r="D313" s="58" t="s">
        <v>228</v>
      </c>
      <c r="E313" s="58" t="s">
        <v>139</v>
      </c>
      <c r="F313" s="58"/>
      <c r="G313" s="59" t="n">
        <v>73.39154</v>
      </c>
      <c r="H313" s="68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117"/>
      <c r="Y313" s="29"/>
      <c r="Z313" s="59" t="n">
        <v>0</v>
      </c>
      <c r="AA313" s="30" t="n">
        <f aca="false">Z313/G313*100</f>
        <v>0</v>
      </c>
    </row>
    <row r="314" customFormat="false" ht="19.5" hidden="false" customHeight="false" outlineLevel="6" collapsed="false">
      <c r="A314" s="98" t="s">
        <v>246</v>
      </c>
      <c r="B314" s="45" t="n">
        <v>951</v>
      </c>
      <c r="C314" s="46" t="s">
        <v>245</v>
      </c>
      <c r="D314" s="46" t="s">
        <v>247</v>
      </c>
      <c r="E314" s="46" t="s">
        <v>20</v>
      </c>
      <c r="F314" s="46"/>
      <c r="G314" s="47" t="n">
        <f aca="false">G315+G319</f>
        <v>20451.19642</v>
      </c>
      <c r="H314" s="146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45"/>
      <c r="X314" s="75" t="n">
        <v>1409.01825</v>
      </c>
      <c r="Y314" s="29" t="n">
        <f aca="false">X314/G304*100</f>
        <v>24628.0194714396</v>
      </c>
      <c r="Z314" s="47" t="n">
        <f aca="false">Z315+Z319</f>
        <v>9191.05025</v>
      </c>
      <c r="AA314" s="30" t="n">
        <f aca="false">Z314/G314*100</f>
        <v>44.9413817228401</v>
      </c>
    </row>
    <row r="315" customFormat="false" ht="19.5" hidden="false" customHeight="false" outlineLevel="6" collapsed="false">
      <c r="A315" s="51" t="s">
        <v>248</v>
      </c>
      <c r="B315" s="52" t="n">
        <v>951</v>
      </c>
      <c r="C315" s="53" t="s">
        <v>245</v>
      </c>
      <c r="D315" s="53" t="s">
        <v>249</v>
      </c>
      <c r="E315" s="53" t="s">
        <v>20</v>
      </c>
      <c r="F315" s="53"/>
      <c r="G315" s="54" t="n">
        <f aca="false">G316</f>
        <v>1070</v>
      </c>
      <c r="H315" s="147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78"/>
      <c r="Y315" s="29"/>
      <c r="Z315" s="54" t="n">
        <f aca="false">Z316</f>
        <v>30</v>
      </c>
      <c r="AA315" s="30" t="n">
        <f aca="false">Z315/G315*100</f>
        <v>2.80373831775701</v>
      </c>
    </row>
    <row r="316" customFormat="false" ht="32.25" hidden="false" customHeight="false" outlineLevel="6" collapsed="false">
      <c r="A316" s="148" t="s">
        <v>250</v>
      </c>
      <c r="B316" s="57" t="n">
        <v>951</v>
      </c>
      <c r="C316" s="58" t="s">
        <v>245</v>
      </c>
      <c r="D316" s="58" t="s">
        <v>251</v>
      </c>
      <c r="E316" s="58" t="s">
        <v>20</v>
      </c>
      <c r="F316" s="58"/>
      <c r="G316" s="59" t="n">
        <f aca="false">G317</f>
        <v>1070</v>
      </c>
      <c r="H316" s="147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78"/>
      <c r="Y316" s="29"/>
      <c r="Z316" s="59" t="n">
        <f aca="false">Z317</f>
        <v>30</v>
      </c>
      <c r="AA316" s="30" t="n">
        <f aca="false">Z316/G316*100</f>
        <v>2.80373831775701</v>
      </c>
    </row>
    <row r="317" customFormat="false" ht="32.25" hidden="false" customHeight="false" outlineLevel="6" collapsed="false">
      <c r="A317" s="61" t="s">
        <v>43</v>
      </c>
      <c r="B317" s="62" t="n">
        <v>951</v>
      </c>
      <c r="C317" s="63" t="s">
        <v>245</v>
      </c>
      <c r="D317" s="63" t="s">
        <v>251</v>
      </c>
      <c r="E317" s="63" t="s">
        <v>44</v>
      </c>
      <c r="F317" s="63"/>
      <c r="G317" s="64" t="n">
        <f aca="false">G318</f>
        <v>1070</v>
      </c>
      <c r="H317" s="147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78"/>
      <c r="Y317" s="29"/>
      <c r="Z317" s="64" t="n">
        <f aca="false">Z318</f>
        <v>30</v>
      </c>
      <c r="AA317" s="30" t="n">
        <f aca="false">Z317/G317*100</f>
        <v>2.80373831775701</v>
      </c>
    </row>
    <row r="318" customFormat="false" ht="32.25" hidden="false" customHeight="false" outlineLevel="6" collapsed="false">
      <c r="A318" s="61" t="s">
        <v>47</v>
      </c>
      <c r="B318" s="62" t="n">
        <v>951</v>
      </c>
      <c r="C318" s="63" t="s">
        <v>245</v>
      </c>
      <c r="D318" s="63" t="s">
        <v>251</v>
      </c>
      <c r="E318" s="63" t="s">
        <v>48</v>
      </c>
      <c r="F318" s="63"/>
      <c r="G318" s="64" t="n">
        <v>1070</v>
      </c>
      <c r="H318" s="147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78"/>
      <c r="Y318" s="29"/>
      <c r="Z318" s="64" t="n">
        <v>30</v>
      </c>
      <c r="AA318" s="30" t="n">
        <f aca="false">Z318/G318*100</f>
        <v>2.80373831775701</v>
      </c>
    </row>
    <row r="319" customFormat="false" ht="32.25" hidden="false" customHeight="false" outlineLevel="6" collapsed="false">
      <c r="A319" s="95" t="s">
        <v>252</v>
      </c>
      <c r="B319" s="52" t="n">
        <v>951</v>
      </c>
      <c r="C319" s="53" t="s">
        <v>245</v>
      </c>
      <c r="D319" s="53" t="s">
        <v>253</v>
      </c>
      <c r="E319" s="53" t="s">
        <v>20</v>
      </c>
      <c r="F319" s="53"/>
      <c r="G319" s="54" t="n">
        <f aca="false">G320+G324+G327+G330+G333+G336</f>
        <v>19381.19642</v>
      </c>
      <c r="H319" s="147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78"/>
      <c r="Y319" s="29"/>
      <c r="Z319" s="54" t="n">
        <f aca="false">Z320+Z324+Z327+Z330+Z333+Z336</f>
        <v>9161.05025</v>
      </c>
      <c r="AA319" s="30" t="n">
        <f aca="false">Z319/G319*100</f>
        <v>47.2677230624754</v>
      </c>
    </row>
    <row r="320" customFormat="false" ht="32.25" hidden="false" customHeight="false" outlineLevel="6" collapsed="false">
      <c r="A320" s="56" t="s">
        <v>254</v>
      </c>
      <c r="B320" s="57" t="n">
        <v>951</v>
      </c>
      <c r="C320" s="58" t="s">
        <v>245</v>
      </c>
      <c r="D320" s="58" t="s">
        <v>255</v>
      </c>
      <c r="E320" s="58" t="s">
        <v>20</v>
      </c>
      <c r="F320" s="58"/>
      <c r="G320" s="59" t="n">
        <f aca="false">G321</f>
        <v>11012.24342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5" t="n">
        <f aca="false">K321</f>
        <v>0</v>
      </c>
      <c r="L320" s="35" t="n">
        <f aca="false">L321</f>
        <v>0</v>
      </c>
      <c r="M320" s="35" t="n">
        <f aca="false">M321</f>
        <v>0</v>
      </c>
      <c r="N320" s="35" t="n">
        <f aca="false">N321</f>
        <v>0</v>
      </c>
      <c r="O320" s="35" t="n">
        <f aca="false">O321</f>
        <v>0</v>
      </c>
      <c r="P320" s="35" t="n">
        <f aca="false">P321</f>
        <v>0</v>
      </c>
      <c r="Q320" s="35" t="n">
        <f aca="false">Q321</f>
        <v>0</v>
      </c>
      <c r="R320" s="35" t="n">
        <f aca="false">R321</f>
        <v>0</v>
      </c>
      <c r="S320" s="35" t="n">
        <f aca="false">S321</f>
        <v>0</v>
      </c>
      <c r="T320" s="35" t="n">
        <f aca="false">T321</f>
        <v>0</v>
      </c>
      <c r="U320" s="35" t="n">
        <f aca="false">U321</f>
        <v>0</v>
      </c>
      <c r="V320" s="35" t="n">
        <f aca="false">V321</f>
        <v>0</v>
      </c>
      <c r="W320" s="35" t="n">
        <f aca="false">W321</f>
        <v>0</v>
      </c>
      <c r="X320" s="128" t="n">
        <f aca="false">X321</f>
        <v>669.14176</v>
      </c>
      <c r="Y320" s="29" t="n">
        <f aca="false">X320/G314*100</f>
        <v>3.2718954248839</v>
      </c>
      <c r="Z320" s="59" t="n">
        <f aca="false">Z321</f>
        <v>4915.30896</v>
      </c>
      <c r="AA320" s="30" t="n">
        <f aca="false">Z320/G320*100</f>
        <v>44.6349465093826</v>
      </c>
    </row>
    <row r="321" customFormat="false" ht="16.5" hidden="false" customHeight="false" outlineLevel="6" collapsed="false">
      <c r="A321" s="61" t="s">
        <v>136</v>
      </c>
      <c r="B321" s="62" t="n">
        <v>951</v>
      </c>
      <c r="C321" s="63" t="s">
        <v>245</v>
      </c>
      <c r="D321" s="63" t="s">
        <v>255</v>
      </c>
      <c r="E321" s="63" t="s">
        <v>137</v>
      </c>
      <c r="F321" s="63"/>
      <c r="G321" s="64" t="n">
        <f aca="false">G322+G323</f>
        <v>11012.24342</v>
      </c>
      <c r="H321" s="87" t="n">
        <f aca="false">H349</f>
        <v>0</v>
      </c>
      <c r="I321" s="87" t="n">
        <f aca="false">I349</f>
        <v>0</v>
      </c>
      <c r="J321" s="87" t="n">
        <f aca="false">J349</f>
        <v>0</v>
      </c>
      <c r="K321" s="87" t="n">
        <f aca="false">K349</f>
        <v>0</v>
      </c>
      <c r="L321" s="87" t="n">
        <f aca="false">L349</f>
        <v>0</v>
      </c>
      <c r="M321" s="87" t="n">
        <f aca="false">M349</f>
        <v>0</v>
      </c>
      <c r="N321" s="87" t="n">
        <f aca="false">N349</f>
        <v>0</v>
      </c>
      <c r="O321" s="87" t="n">
        <f aca="false">O349</f>
        <v>0</v>
      </c>
      <c r="P321" s="87" t="n">
        <f aca="false">P349</f>
        <v>0</v>
      </c>
      <c r="Q321" s="87" t="n">
        <f aca="false">Q349</f>
        <v>0</v>
      </c>
      <c r="R321" s="87" t="n">
        <f aca="false">R349</f>
        <v>0</v>
      </c>
      <c r="S321" s="87" t="n">
        <f aca="false">S349</f>
        <v>0</v>
      </c>
      <c r="T321" s="87" t="n">
        <f aca="false">T349</f>
        <v>0</v>
      </c>
      <c r="U321" s="87" t="n">
        <f aca="false">U349</f>
        <v>0</v>
      </c>
      <c r="V321" s="87" t="n">
        <f aca="false">V349</f>
        <v>0</v>
      </c>
      <c r="W321" s="87" t="n">
        <f aca="false">W349</f>
        <v>0</v>
      </c>
      <c r="X321" s="82" t="n">
        <f aca="false">X349</f>
        <v>669.14176</v>
      </c>
      <c r="Y321" s="29" t="n">
        <f aca="false">X321/G315*100</f>
        <v>62.5366130841122</v>
      </c>
      <c r="Z321" s="64" t="n">
        <f aca="false">Z322+Z323</f>
        <v>4915.30896</v>
      </c>
      <c r="AA321" s="30" t="n">
        <f aca="false">Z321/G321*100</f>
        <v>44.6349465093826</v>
      </c>
    </row>
    <row r="322" customFormat="false" ht="48" hidden="false" customHeight="false" outlineLevel="6" collapsed="false">
      <c r="A322" s="105" t="s">
        <v>138</v>
      </c>
      <c r="B322" s="62" t="n">
        <v>951</v>
      </c>
      <c r="C322" s="63" t="s">
        <v>245</v>
      </c>
      <c r="D322" s="63" t="s">
        <v>255</v>
      </c>
      <c r="E322" s="63" t="s">
        <v>139</v>
      </c>
      <c r="F322" s="63"/>
      <c r="G322" s="64" t="n">
        <v>10756</v>
      </c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2"/>
      <c r="Y322" s="29"/>
      <c r="Z322" s="64" t="n">
        <v>4915.30896</v>
      </c>
      <c r="AA322" s="30" t="n">
        <f aca="false">Z322/G322*100</f>
        <v>45.6982982521383</v>
      </c>
    </row>
    <row r="323" customFormat="false" ht="16.5" hidden="false" customHeight="false" outlineLevel="6" collapsed="false">
      <c r="A323" s="106" t="s">
        <v>141</v>
      </c>
      <c r="B323" s="62" t="n">
        <v>951</v>
      </c>
      <c r="C323" s="63" t="s">
        <v>245</v>
      </c>
      <c r="D323" s="63" t="s">
        <v>256</v>
      </c>
      <c r="E323" s="63" t="s">
        <v>142</v>
      </c>
      <c r="F323" s="63"/>
      <c r="G323" s="64" t="n">
        <v>256.24342</v>
      </c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2"/>
      <c r="Y323" s="29"/>
      <c r="Z323" s="64" t="n">
        <v>0</v>
      </c>
      <c r="AA323" s="30" t="n">
        <f aca="false">Z323/G323*100</f>
        <v>0</v>
      </c>
    </row>
    <row r="324" customFormat="false" ht="32.25" hidden="false" customHeight="false" outlineLevel="6" collapsed="false">
      <c r="A324" s="56" t="s">
        <v>257</v>
      </c>
      <c r="B324" s="57" t="n">
        <v>951</v>
      </c>
      <c r="C324" s="58" t="s">
        <v>245</v>
      </c>
      <c r="D324" s="58" t="s">
        <v>258</v>
      </c>
      <c r="E324" s="58" t="s">
        <v>20</v>
      </c>
      <c r="F324" s="58"/>
      <c r="G324" s="59" t="n">
        <f aca="false">G325</f>
        <v>100</v>
      </c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2"/>
      <c r="Y324" s="29"/>
      <c r="Z324" s="59" t="n">
        <f aca="false">Z325</f>
        <v>0</v>
      </c>
      <c r="AA324" s="30" t="n">
        <f aca="false">Z324/G324*100</f>
        <v>0</v>
      </c>
    </row>
    <row r="325" customFormat="false" ht="16.5" hidden="false" customHeight="false" outlineLevel="6" collapsed="false">
      <c r="A325" s="61" t="s">
        <v>136</v>
      </c>
      <c r="B325" s="62" t="n">
        <v>951</v>
      </c>
      <c r="C325" s="63" t="s">
        <v>245</v>
      </c>
      <c r="D325" s="63" t="s">
        <v>258</v>
      </c>
      <c r="E325" s="63" t="s">
        <v>137</v>
      </c>
      <c r="F325" s="63"/>
      <c r="G325" s="64" t="n">
        <f aca="false">G326</f>
        <v>100</v>
      </c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2"/>
      <c r="Y325" s="29"/>
      <c r="Z325" s="64" t="n">
        <v>0</v>
      </c>
      <c r="AA325" s="30" t="n">
        <f aca="false">Z325/G325*100</f>
        <v>0</v>
      </c>
    </row>
    <row r="326" customFormat="false" ht="48" hidden="false" customHeight="false" outlineLevel="6" collapsed="false">
      <c r="A326" s="105" t="s">
        <v>138</v>
      </c>
      <c r="B326" s="62" t="n">
        <v>951</v>
      </c>
      <c r="C326" s="63" t="s">
        <v>245</v>
      </c>
      <c r="D326" s="63" t="s">
        <v>258</v>
      </c>
      <c r="E326" s="63" t="s">
        <v>139</v>
      </c>
      <c r="F326" s="63"/>
      <c r="G326" s="64" t="n">
        <v>100</v>
      </c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2"/>
      <c r="Y326" s="29"/>
      <c r="Z326" s="64" t="n">
        <v>0</v>
      </c>
      <c r="AA326" s="30" t="n">
        <f aca="false">Z326/G326*100</f>
        <v>0</v>
      </c>
    </row>
    <row r="327" customFormat="false" ht="32.25" hidden="false" customHeight="false" outlineLevel="6" collapsed="false">
      <c r="A327" s="56" t="s">
        <v>259</v>
      </c>
      <c r="B327" s="57" t="n">
        <v>951</v>
      </c>
      <c r="C327" s="58" t="s">
        <v>245</v>
      </c>
      <c r="D327" s="58" t="s">
        <v>260</v>
      </c>
      <c r="E327" s="58" t="s">
        <v>20</v>
      </c>
      <c r="F327" s="58"/>
      <c r="G327" s="59" t="n">
        <f aca="false">G328</f>
        <v>50</v>
      </c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2"/>
      <c r="Y327" s="29"/>
      <c r="Z327" s="59" t="n">
        <f aca="false">Z328</f>
        <v>0</v>
      </c>
      <c r="AA327" s="30" t="n">
        <f aca="false">Z327/G327*100</f>
        <v>0</v>
      </c>
    </row>
    <row r="328" customFormat="false" ht="16.5" hidden="false" customHeight="false" outlineLevel="6" collapsed="false">
      <c r="A328" s="61" t="s">
        <v>136</v>
      </c>
      <c r="B328" s="62" t="n">
        <v>951</v>
      </c>
      <c r="C328" s="63" t="s">
        <v>245</v>
      </c>
      <c r="D328" s="63" t="s">
        <v>260</v>
      </c>
      <c r="E328" s="63" t="s">
        <v>137</v>
      </c>
      <c r="F328" s="63"/>
      <c r="G328" s="64" t="n">
        <f aca="false">G329</f>
        <v>50</v>
      </c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2"/>
      <c r="Y328" s="29"/>
      <c r="Z328" s="64" t="n">
        <f aca="false">Z329</f>
        <v>0</v>
      </c>
      <c r="AA328" s="30" t="n">
        <f aca="false">Z328/G328*100</f>
        <v>0</v>
      </c>
    </row>
    <row r="329" customFormat="false" ht="48" hidden="false" customHeight="false" outlineLevel="6" collapsed="false">
      <c r="A329" s="105" t="s">
        <v>138</v>
      </c>
      <c r="B329" s="62" t="n">
        <v>951</v>
      </c>
      <c r="C329" s="63" t="s">
        <v>245</v>
      </c>
      <c r="D329" s="63" t="s">
        <v>260</v>
      </c>
      <c r="E329" s="63" t="s">
        <v>139</v>
      </c>
      <c r="F329" s="63"/>
      <c r="G329" s="64" t="n">
        <v>50</v>
      </c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2"/>
      <c r="Y329" s="29"/>
      <c r="Z329" s="64" t="n">
        <v>0</v>
      </c>
      <c r="AA329" s="30" t="n">
        <f aca="false">Z329/G329*100</f>
        <v>0</v>
      </c>
    </row>
    <row r="330" customFormat="false" ht="32.25" hidden="false" customHeight="false" outlineLevel="6" collapsed="false">
      <c r="A330" s="56" t="s">
        <v>261</v>
      </c>
      <c r="B330" s="57" t="n">
        <v>951</v>
      </c>
      <c r="C330" s="58" t="s">
        <v>245</v>
      </c>
      <c r="D330" s="58" t="s">
        <v>262</v>
      </c>
      <c r="E330" s="58" t="s">
        <v>20</v>
      </c>
      <c r="F330" s="58"/>
      <c r="G330" s="59" t="n">
        <f aca="false">G331</f>
        <v>8200</v>
      </c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2"/>
      <c r="Y330" s="29"/>
      <c r="Z330" s="59" t="n">
        <f aca="false">Z331</f>
        <v>4245.74129</v>
      </c>
      <c r="AA330" s="30" t="n">
        <f aca="false">Z330/G330*100</f>
        <v>51.7773328048781</v>
      </c>
    </row>
    <row r="331" customFormat="false" ht="34.5" hidden="false" customHeight="true" outlineLevel="6" collapsed="false">
      <c r="A331" s="61" t="s">
        <v>136</v>
      </c>
      <c r="B331" s="62" t="n">
        <v>951</v>
      </c>
      <c r="C331" s="63" t="s">
        <v>245</v>
      </c>
      <c r="D331" s="63" t="s">
        <v>262</v>
      </c>
      <c r="E331" s="63" t="s">
        <v>137</v>
      </c>
      <c r="F331" s="63"/>
      <c r="G331" s="64" t="n">
        <f aca="false">G332</f>
        <v>8200</v>
      </c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2"/>
      <c r="Y331" s="29"/>
      <c r="Z331" s="64" t="n">
        <f aca="false">Z332</f>
        <v>4245.74129</v>
      </c>
      <c r="AA331" s="30" t="n">
        <f aca="false">Z331/G331*100</f>
        <v>51.7773328048781</v>
      </c>
    </row>
    <row r="332" customFormat="false" ht="48" hidden="false" customHeight="false" outlineLevel="6" collapsed="false">
      <c r="A332" s="105" t="s">
        <v>138</v>
      </c>
      <c r="B332" s="62" t="n">
        <v>951</v>
      </c>
      <c r="C332" s="63" t="s">
        <v>245</v>
      </c>
      <c r="D332" s="63" t="s">
        <v>262</v>
      </c>
      <c r="E332" s="63" t="s">
        <v>139</v>
      </c>
      <c r="F332" s="63"/>
      <c r="G332" s="64" t="n">
        <v>8200</v>
      </c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2"/>
      <c r="Y332" s="29"/>
      <c r="Z332" s="64" t="n">
        <v>4245.74129</v>
      </c>
      <c r="AA332" s="30" t="n">
        <f aca="false">Z332/G332*100</f>
        <v>51.7773328048781</v>
      </c>
    </row>
    <row r="333" customFormat="false" ht="32.25" hidden="false" customHeight="false" outlineLevel="6" collapsed="false">
      <c r="A333" s="56" t="s">
        <v>263</v>
      </c>
      <c r="B333" s="57" t="n">
        <v>951</v>
      </c>
      <c r="C333" s="58" t="s">
        <v>245</v>
      </c>
      <c r="D333" s="58" t="s">
        <v>264</v>
      </c>
      <c r="E333" s="58" t="s">
        <v>20</v>
      </c>
      <c r="F333" s="58"/>
      <c r="G333" s="59" t="n">
        <f aca="false">G334</f>
        <v>18.953</v>
      </c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2"/>
      <c r="Y333" s="29"/>
      <c r="Z333" s="59" t="n">
        <f aca="false">Z334</f>
        <v>0</v>
      </c>
      <c r="AA333" s="30" t="n">
        <f aca="false">Z333/G333*100</f>
        <v>0</v>
      </c>
    </row>
    <row r="334" customFormat="false" ht="16.5" hidden="false" customHeight="false" outlineLevel="6" collapsed="false">
      <c r="A334" s="61" t="s">
        <v>136</v>
      </c>
      <c r="B334" s="62" t="n">
        <v>951</v>
      </c>
      <c r="C334" s="63" t="s">
        <v>245</v>
      </c>
      <c r="D334" s="63" t="s">
        <v>264</v>
      </c>
      <c r="E334" s="63" t="s">
        <v>137</v>
      </c>
      <c r="F334" s="63"/>
      <c r="G334" s="64" t="n">
        <f aca="false">G335</f>
        <v>18.953</v>
      </c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2"/>
      <c r="Y334" s="29"/>
      <c r="Z334" s="64" t="n">
        <f aca="false">Z335</f>
        <v>0</v>
      </c>
      <c r="AA334" s="30" t="n">
        <f aca="false">Z334/G334*100</f>
        <v>0</v>
      </c>
    </row>
    <row r="335" customFormat="false" ht="16.5" hidden="false" customHeight="false" outlineLevel="6" collapsed="false">
      <c r="A335" s="106" t="s">
        <v>141</v>
      </c>
      <c r="B335" s="62" t="n">
        <v>951</v>
      </c>
      <c r="C335" s="63" t="s">
        <v>245</v>
      </c>
      <c r="D335" s="63" t="s">
        <v>264</v>
      </c>
      <c r="E335" s="63" t="s">
        <v>142</v>
      </c>
      <c r="F335" s="63"/>
      <c r="G335" s="64" t="n">
        <v>18.953</v>
      </c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2"/>
      <c r="Y335" s="29"/>
      <c r="Z335" s="64" t="n">
        <v>0</v>
      </c>
      <c r="AA335" s="30" t="n">
        <f aca="false">Z335/G335*100</f>
        <v>0</v>
      </c>
    </row>
    <row r="336" customFormat="false" ht="32.25" hidden="false" customHeight="false" outlineLevel="6" collapsed="false">
      <c r="A336" s="148" t="s">
        <v>265</v>
      </c>
      <c r="B336" s="57" t="n">
        <v>951</v>
      </c>
      <c r="C336" s="58" t="s">
        <v>245</v>
      </c>
      <c r="D336" s="58" t="s">
        <v>266</v>
      </c>
      <c r="E336" s="58" t="s">
        <v>20</v>
      </c>
      <c r="F336" s="58"/>
      <c r="G336" s="59" t="n">
        <f aca="false">G337</f>
        <v>0</v>
      </c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2"/>
      <c r="Y336" s="29"/>
      <c r="Z336" s="59" t="n">
        <f aca="false">Z337</f>
        <v>0</v>
      </c>
      <c r="AA336" s="30" t="n">
        <v>0</v>
      </c>
    </row>
    <row r="337" customFormat="false" ht="16.5" hidden="false" customHeight="false" outlineLevel="6" collapsed="false">
      <c r="A337" s="61" t="s">
        <v>136</v>
      </c>
      <c r="B337" s="62" t="n">
        <v>951</v>
      </c>
      <c r="C337" s="63" t="s">
        <v>245</v>
      </c>
      <c r="D337" s="63" t="s">
        <v>266</v>
      </c>
      <c r="E337" s="63" t="s">
        <v>137</v>
      </c>
      <c r="F337" s="63"/>
      <c r="G337" s="64" t="n">
        <f aca="false">G338</f>
        <v>0</v>
      </c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2"/>
      <c r="Y337" s="29"/>
      <c r="Z337" s="64" t="n">
        <f aca="false">Z338</f>
        <v>0</v>
      </c>
      <c r="AA337" s="30" t="n">
        <v>0</v>
      </c>
    </row>
    <row r="338" customFormat="false" ht="48" hidden="false" customHeight="false" outlineLevel="6" collapsed="false">
      <c r="A338" s="105" t="s">
        <v>138</v>
      </c>
      <c r="B338" s="62" t="n">
        <v>951</v>
      </c>
      <c r="C338" s="63" t="s">
        <v>245</v>
      </c>
      <c r="D338" s="63" t="s">
        <v>266</v>
      </c>
      <c r="E338" s="63" t="s">
        <v>139</v>
      </c>
      <c r="F338" s="63"/>
      <c r="G338" s="64" t="n">
        <v>0</v>
      </c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2"/>
      <c r="Y338" s="29"/>
      <c r="Z338" s="64" t="n">
        <v>0</v>
      </c>
      <c r="AA338" s="30" t="n">
        <v>0</v>
      </c>
    </row>
    <row r="339" customFormat="false" ht="16.5" hidden="false" customHeight="false" outlineLevel="6" collapsed="false">
      <c r="A339" s="98" t="s">
        <v>267</v>
      </c>
      <c r="B339" s="45" t="n">
        <v>951</v>
      </c>
      <c r="C339" s="72" t="s">
        <v>245</v>
      </c>
      <c r="D339" s="72" t="s">
        <v>268</v>
      </c>
      <c r="E339" s="72" t="s">
        <v>20</v>
      </c>
      <c r="F339" s="72"/>
      <c r="G339" s="87" t="n">
        <f aca="false">G340</f>
        <v>50</v>
      </c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2"/>
      <c r="Y339" s="29"/>
      <c r="Z339" s="87" t="n">
        <f aca="false">Z340</f>
        <v>0</v>
      </c>
      <c r="AA339" s="30" t="n">
        <f aca="false">Z339/G339*100</f>
        <v>0</v>
      </c>
    </row>
    <row r="340" customFormat="false" ht="32.25" hidden="false" customHeight="false" outlineLevel="6" collapsed="false">
      <c r="A340" s="95" t="s">
        <v>269</v>
      </c>
      <c r="B340" s="52" t="n">
        <v>951</v>
      </c>
      <c r="C340" s="53" t="s">
        <v>245</v>
      </c>
      <c r="D340" s="53" t="s">
        <v>270</v>
      </c>
      <c r="E340" s="53" t="s">
        <v>20</v>
      </c>
      <c r="F340" s="53"/>
      <c r="G340" s="54" t="n">
        <f aca="false">G341</f>
        <v>50</v>
      </c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2"/>
      <c r="Y340" s="29"/>
      <c r="Z340" s="54" t="n">
        <f aca="false">Z341</f>
        <v>0</v>
      </c>
      <c r="AA340" s="30" t="n">
        <f aca="false">Z340/G340*100</f>
        <v>0</v>
      </c>
    </row>
    <row r="341" customFormat="false" ht="16.5" hidden="false" customHeight="false" outlineLevel="6" collapsed="false">
      <c r="A341" s="56" t="s">
        <v>136</v>
      </c>
      <c r="B341" s="57" t="n">
        <v>951</v>
      </c>
      <c r="C341" s="58" t="s">
        <v>245</v>
      </c>
      <c r="D341" s="58" t="s">
        <v>270</v>
      </c>
      <c r="E341" s="58" t="s">
        <v>137</v>
      </c>
      <c r="F341" s="58"/>
      <c r="G341" s="59" t="n">
        <f aca="false">G342</f>
        <v>50</v>
      </c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2"/>
      <c r="Y341" s="29"/>
      <c r="Z341" s="59" t="n">
        <f aca="false">Z342</f>
        <v>0</v>
      </c>
      <c r="AA341" s="30" t="n">
        <f aca="false">Z341/G341*100</f>
        <v>0</v>
      </c>
    </row>
    <row r="342" customFormat="false" ht="16.5" hidden="false" customHeight="false" outlineLevel="6" collapsed="false">
      <c r="A342" s="106" t="s">
        <v>141</v>
      </c>
      <c r="B342" s="62" t="n">
        <v>951</v>
      </c>
      <c r="C342" s="63" t="s">
        <v>245</v>
      </c>
      <c r="D342" s="63" t="s">
        <v>270</v>
      </c>
      <c r="E342" s="63" t="s">
        <v>142</v>
      </c>
      <c r="F342" s="63"/>
      <c r="G342" s="64" t="n">
        <v>50</v>
      </c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2"/>
      <c r="Y342" s="29"/>
      <c r="Z342" s="64" t="n">
        <v>0</v>
      </c>
      <c r="AA342" s="30" t="n">
        <f aca="false">Z342/G342*100</f>
        <v>0</v>
      </c>
    </row>
    <row r="343" customFormat="false" ht="16.5" hidden="false" customHeight="false" outlineLevel="6" collapsed="false">
      <c r="A343" s="71" t="s">
        <v>271</v>
      </c>
      <c r="B343" s="45" t="n">
        <v>951</v>
      </c>
      <c r="C343" s="72" t="s">
        <v>245</v>
      </c>
      <c r="D343" s="72" t="s">
        <v>272</v>
      </c>
      <c r="E343" s="72" t="s">
        <v>20</v>
      </c>
      <c r="F343" s="72"/>
      <c r="G343" s="87" t="n">
        <f aca="false">G344</f>
        <v>200</v>
      </c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2"/>
      <c r="Y343" s="29"/>
      <c r="Z343" s="87" t="n">
        <f aca="false">Z344</f>
        <v>68.5</v>
      </c>
      <c r="AA343" s="30" t="n">
        <f aca="false">Z343/G343*100</f>
        <v>34.25</v>
      </c>
    </row>
    <row r="344" customFormat="false" ht="48" hidden="false" customHeight="false" outlineLevel="6" collapsed="false">
      <c r="A344" s="148" t="s">
        <v>273</v>
      </c>
      <c r="B344" s="57" t="n">
        <v>951</v>
      </c>
      <c r="C344" s="58" t="s">
        <v>245</v>
      </c>
      <c r="D344" s="58" t="s">
        <v>274</v>
      </c>
      <c r="E344" s="58" t="s">
        <v>20</v>
      </c>
      <c r="F344" s="58"/>
      <c r="G344" s="59" t="n">
        <f aca="false">G345</f>
        <v>200</v>
      </c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2"/>
      <c r="Y344" s="29"/>
      <c r="Z344" s="59" t="n">
        <f aca="false">Z345</f>
        <v>68.5</v>
      </c>
      <c r="AA344" s="30" t="n">
        <f aca="false">Z344/G344*100</f>
        <v>34.25</v>
      </c>
    </row>
    <row r="345" customFormat="false" ht="32.25" hidden="false" customHeight="false" outlineLevel="6" collapsed="false">
      <c r="A345" s="61" t="s">
        <v>43</v>
      </c>
      <c r="B345" s="62" t="n">
        <v>951</v>
      </c>
      <c r="C345" s="63" t="s">
        <v>245</v>
      </c>
      <c r="D345" s="63" t="s">
        <v>274</v>
      </c>
      <c r="E345" s="63" t="s">
        <v>44</v>
      </c>
      <c r="F345" s="63"/>
      <c r="G345" s="64" t="n">
        <f aca="false">G346</f>
        <v>200</v>
      </c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2"/>
      <c r="Y345" s="29"/>
      <c r="Z345" s="64" t="n">
        <f aca="false">Z346</f>
        <v>68.5</v>
      </c>
      <c r="AA345" s="30" t="n">
        <f aca="false">Z345/G345*100</f>
        <v>34.25</v>
      </c>
    </row>
    <row r="346" customFormat="false" ht="32.25" hidden="false" customHeight="false" outlineLevel="6" collapsed="false">
      <c r="A346" s="61" t="s">
        <v>47</v>
      </c>
      <c r="B346" s="62" t="n">
        <v>951</v>
      </c>
      <c r="C346" s="63" t="s">
        <v>245</v>
      </c>
      <c r="D346" s="63" t="s">
        <v>274</v>
      </c>
      <c r="E346" s="63" t="s">
        <v>48</v>
      </c>
      <c r="F346" s="63"/>
      <c r="G346" s="64" t="n">
        <v>200</v>
      </c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2"/>
      <c r="Y346" s="29"/>
      <c r="Z346" s="64" t="n">
        <v>68.5</v>
      </c>
      <c r="AA346" s="30" t="n">
        <f aca="false">Z346/G346*100</f>
        <v>34.25</v>
      </c>
    </row>
    <row r="347" customFormat="false" ht="16.5" hidden="false" customHeight="false" outlineLevel="6" collapsed="false">
      <c r="A347" s="71" t="s">
        <v>275</v>
      </c>
      <c r="B347" s="45" t="n">
        <v>951</v>
      </c>
      <c r="C347" s="72" t="s">
        <v>245</v>
      </c>
      <c r="D347" s="72" t="s">
        <v>276</v>
      </c>
      <c r="E347" s="72" t="s">
        <v>20</v>
      </c>
      <c r="F347" s="72"/>
      <c r="G347" s="87" t="n">
        <f aca="false">G348</f>
        <v>100</v>
      </c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2"/>
      <c r="Y347" s="29"/>
      <c r="Z347" s="87" t="n">
        <f aca="false">Z348</f>
        <v>5</v>
      </c>
      <c r="AA347" s="30" t="n">
        <f aca="false">Z347/G347*100</f>
        <v>5</v>
      </c>
    </row>
    <row r="348" customFormat="false" ht="32.25" hidden="false" customHeight="false" outlineLevel="6" collapsed="false">
      <c r="A348" s="148" t="s">
        <v>277</v>
      </c>
      <c r="B348" s="57" t="n">
        <v>951</v>
      </c>
      <c r="C348" s="58" t="s">
        <v>245</v>
      </c>
      <c r="D348" s="58" t="s">
        <v>278</v>
      </c>
      <c r="E348" s="58" t="s">
        <v>20</v>
      </c>
      <c r="F348" s="58"/>
      <c r="G348" s="59" t="n">
        <f aca="false">G349</f>
        <v>100</v>
      </c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2"/>
      <c r="Y348" s="29"/>
      <c r="Z348" s="59" t="n">
        <f aca="false">Z349</f>
        <v>5</v>
      </c>
      <c r="AA348" s="30" t="n">
        <f aca="false">Z348/G348*100</f>
        <v>5</v>
      </c>
    </row>
    <row r="349" customFormat="false" ht="32.25" hidden="false" customHeight="false" outlineLevel="6" collapsed="false">
      <c r="A349" s="61" t="s">
        <v>43</v>
      </c>
      <c r="B349" s="62" t="n">
        <v>951</v>
      </c>
      <c r="C349" s="63" t="s">
        <v>245</v>
      </c>
      <c r="D349" s="63" t="s">
        <v>278</v>
      </c>
      <c r="E349" s="63" t="s">
        <v>44</v>
      </c>
      <c r="F349" s="63"/>
      <c r="G349" s="64" t="n">
        <f aca="false">G350</f>
        <v>100</v>
      </c>
      <c r="H349" s="47" t="n">
        <f aca="false">H350</f>
        <v>0</v>
      </c>
      <c r="I349" s="47" t="n">
        <f aca="false">I350</f>
        <v>0</v>
      </c>
      <c r="J349" s="47" t="n">
        <f aca="false">J350</f>
        <v>0</v>
      </c>
      <c r="K349" s="47" t="n">
        <f aca="false">K350</f>
        <v>0</v>
      </c>
      <c r="L349" s="47" t="n">
        <f aca="false">L350</f>
        <v>0</v>
      </c>
      <c r="M349" s="47" t="n">
        <f aca="false">M350</f>
        <v>0</v>
      </c>
      <c r="N349" s="47" t="n">
        <f aca="false">N350</f>
        <v>0</v>
      </c>
      <c r="O349" s="47" t="n">
        <f aca="false">O350</f>
        <v>0</v>
      </c>
      <c r="P349" s="47" t="n">
        <f aca="false">P350</f>
        <v>0</v>
      </c>
      <c r="Q349" s="47" t="n">
        <f aca="false">Q350</f>
        <v>0</v>
      </c>
      <c r="R349" s="47" t="n">
        <f aca="false">R350</f>
        <v>0</v>
      </c>
      <c r="S349" s="47" t="n">
        <f aca="false">S350</f>
        <v>0</v>
      </c>
      <c r="T349" s="47" t="n">
        <f aca="false">T350</f>
        <v>0</v>
      </c>
      <c r="U349" s="47" t="n">
        <f aca="false">U350</f>
        <v>0</v>
      </c>
      <c r="V349" s="47" t="n">
        <f aca="false">V350</f>
        <v>0</v>
      </c>
      <c r="W349" s="47" t="n">
        <f aca="false">W350</f>
        <v>0</v>
      </c>
      <c r="X349" s="84" t="n">
        <f aca="false">X350</f>
        <v>669.14176</v>
      </c>
      <c r="Y349" s="29" t="n">
        <f aca="false">X349/G343*100</f>
        <v>334.57088</v>
      </c>
      <c r="Z349" s="64" t="n">
        <f aca="false">Z350</f>
        <v>5</v>
      </c>
      <c r="AA349" s="30" t="n">
        <f aca="false">Z349/G349*100</f>
        <v>5</v>
      </c>
    </row>
    <row r="350" customFormat="false" ht="32.25" hidden="false" customHeight="false" outlineLevel="6" collapsed="false">
      <c r="A350" s="61" t="s">
        <v>47</v>
      </c>
      <c r="B350" s="62" t="n">
        <v>951</v>
      </c>
      <c r="C350" s="63" t="s">
        <v>245</v>
      </c>
      <c r="D350" s="63" t="s">
        <v>278</v>
      </c>
      <c r="E350" s="63" t="s">
        <v>48</v>
      </c>
      <c r="F350" s="63"/>
      <c r="G350" s="64" t="n">
        <v>100</v>
      </c>
      <c r="H350" s="146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45"/>
      <c r="X350" s="75" t="n">
        <v>669.14176</v>
      </c>
      <c r="Y350" s="29" t="n">
        <f aca="false">X350/G344*100</f>
        <v>334.57088</v>
      </c>
      <c r="Z350" s="64" t="n">
        <v>5</v>
      </c>
      <c r="AA350" s="30" t="n">
        <f aca="false">Z350/G350*100</f>
        <v>5</v>
      </c>
    </row>
    <row r="351" customFormat="false" ht="19.5" hidden="false" customHeight="false" outlineLevel="6" collapsed="false">
      <c r="A351" s="71" t="s">
        <v>279</v>
      </c>
      <c r="B351" s="45" t="n">
        <v>951</v>
      </c>
      <c r="C351" s="72" t="s">
        <v>245</v>
      </c>
      <c r="D351" s="72" t="s">
        <v>280</v>
      </c>
      <c r="E351" s="72" t="s">
        <v>20</v>
      </c>
      <c r="F351" s="72"/>
      <c r="G351" s="87" t="n">
        <f aca="false">G352</f>
        <v>50</v>
      </c>
      <c r="H351" s="147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78"/>
      <c r="Y351" s="29"/>
      <c r="Z351" s="87" t="n">
        <f aca="false">Z352</f>
        <v>0</v>
      </c>
      <c r="AA351" s="30" t="n">
        <f aca="false">Z351/G351*100</f>
        <v>0</v>
      </c>
    </row>
    <row r="352" customFormat="false" ht="32.25" hidden="false" customHeight="false" outlineLevel="6" collapsed="false">
      <c r="A352" s="148" t="s">
        <v>281</v>
      </c>
      <c r="B352" s="57" t="n">
        <v>951</v>
      </c>
      <c r="C352" s="58" t="s">
        <v>245</v>
      </c>
      <c r="D352" s="58" t="s">
        <v>282</v>
      </c>
      <c r="E352" s="58" t="s">
        <v>20</v>
      </c>
      <c r="F352" s="58"/>
      <c r="G352" s="59" t="n">
        <f aca="false">G353</f>
        <v>50</v>
      </c>
      <c r="H352" s="147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78"/>
      <c r="Y352" s="29"/>
      <c r="Z352" s="59" t="n">
        <f aca="false">Z353</f>
        <v>0</v>
      </c>
      <c r="AA352" s="30" t="n">
        <f aca="false">Z352/G352*100</f>
        <v>0</v>
      </c>
    </row>
    <row r="353" customFormat="false" ht="32.25" hidden="false" customHeight="false" outlineLevel="6" collapsed="false">
      <c r="A353" s="61" t="s">
        <v>43</v>
      </c>
      <c r="B353" s="62" t="n">
        <v>951</v>
      </c>
      <c r="C353" s="63" t="s">
        <v>245</v>
      </c>
      <c r="D353" s="63" t="s">
        <v>282</v>
      </c>
      <c r="E353" s="63" t="s">
        <v>44</v>
      </c>
      <c r="F353" s="63"/>
      <c r="G353" s="64" t="n">
        <f aca="false">G354</f>
        <v>50</v>
      </c>
      <c r="H353" s="147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78"/>
      <c r="Y353" s="29"/>
      <c r="Z353" s="64" t="n">
        <f aca="false">Z354</f>
        <v>0</v>
      </c>
      <c r="AA353" s="30" t="n">
        <f aca="false">Z353/G353*100</f>
        <v>0</v>
      </c>
    </row>
    <row r="354" customFormat="false" ht="32.25" hidden="false" customHeight="false" outlineLevel="6" collapsed="false">
      <c r="A354" s="61" t="s">
        <v>47</v>
      </c>
      <c r="B354" s="62" t="n">
        <v>951</v>
      </c>
      <c r="C354" s="63" t="s">
        <v>245</v>
      </c>
      <c r="D354" s="63" t="s">
        <v>282</v>
      </c>
      <c r="E354" s="63" t="s">
        <v>48</v>
      </c>
      <c r="F354" s="63"/>
      <c r="G354" s="64" t="n">
        <v>50</v>
      </c>
      <c r="H354" s="147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78"/>
      <c r="Y354" s="29"/>
      <c r="Z354" s="64" t="n">
        <v>0</v>
      </c>
      <c r="AA354" s="30" t="n">
        <f aca="false">Z354/G354*100</f>
        <v>0</v>
      </c>
    </row>
    <row r="355" customFormat="false" ht="19.5" hidden="false" customHeight="false" outlineLevel="6" collapsed="false">
      <c r="A355" s="31" t="s">
        <v>283</v>
      </c>
      <c r="B355" s="32" t="n">
        <v>951</v>
      </c>
      <c r="C355" s="33" t="s">
        <v>284</v>
      </c>
      <c r="D355" s="33" t="s">
        <v>19</v>
      </c>
      <c r="E355" s="33" t="s">
        <v>20</v>
      </c>
      <c r="F355" s="33"/>
      <c r="G355" s="127" t="n">
        <f aca="false">G356+G362+G374</f>
        <v>2718.5356</v>
      </c>
      <c r="H355" s="147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78"/>
      <c r="Y355" s="29"/>
      <c r="Z355" s="127" t="n">
        <f aca="false">Z356+Z362+Z374</f>
        <v>848.29896</v>
      </c>
      <c r="AA355" s="30" t="n">
        <f aca="false">Z355/G355*100</f>
        <v>31.2042615884817</v>
      </c>
    </row>
    <row r="356" customFormat="false" ht="19.5" hidden="false" customHeight="false" outlineLevel="6" collapsed="false">
      <c r="A356" s="138" t="s">
        <v>285</v>
      </c>
      <c r="B356" s="32" t="n">
        <v>951</v>
      </c>
      <c r="C356" s="111" t="s">
        <v>286</v>
      </c>
      <c r="D356" s="111" t="s">
        <v>19</v>
      </c>
      <c r="E356" s="111" t="s">
        <v>20</v>
      </c>
      <c r="F356" s="111"/>
      <c r="G356" s="113" t="n">
        <f aca="false">G357</f>
        <v>865</v>
      </c>
      <c r="H356" s="147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78"/>
      <c r="Y356" s="29"/>
      <c r="Z356" s="113" t="n">
        <f aca="false">Z357</f>
        <v>267.36336</v>
      </c>
      <c r="AA356" s="30" t="n">
        <f aca="false">Z356/G356*100</f>
        <v>30.9090589595376</v>
      </c>
    </row>
    <row r="357" customFormat="false" ht="32.25" hidden="false" customHeight="false" outlineLevel="6" collapsed="false">
      <c r="A357" s="44" t="s">
        <v>25</v>
      </c>
      <c r="B357" s="45" t="n">
        <v>951</v>
      </c>
      <c r="C357" s="72" t="s">
        <v>286</v>
      </c>
      <c r="D357" s="72" t="s">
        <v>26</v>
      </c>
      <c r="E357" s="72" t="s">
        <v>20</v>
      </c>
      <c r="F357" s="72"/>
      <c r="G357" s="87" t="n">
        <f aca="false">G358</f>
        <v>865</v>
      </c>
      <c r="H357" s="147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78"/>
      <c r="Y357" s="29"/>
      <c r="Z357" s="87" t="n">
        <f aca="false">Z358</f>
        <v>267.36336</v>
      </c>
      <c r="AA357" s="30" t="n">
        <f aca="false">Z357/G357*100</f>
        <v>30.9090589595376</v>
      </c>
    </row>
    <row r="358" customFormat="false" ht="35.25" hidden="false" customHeight="true" outlineLevel="6" collapsed="false">
      <c r="A358" s="44" t="s">
        <v>27</v>
      </c>
      <c r="B358" s="45" t="n">
        <v>951</v>
      </c>
      <c r="C358" s="46" t="s">
        <v>286</v>
      </c>
      <c r="D358" s="46" t="s">
        <v>28</v>
      </c>
      <c r="E358" s="46" t="s">
        <v>20</v>
      </c>
      <c r="F358" s="46"/>
      <c r="G358" s="47" t="n">
        <f aca="false">G359</f>
        <v>865</v>
      </c>
      <c r="H358" s="147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78"/>
      <c r="Y358" s="29"/>
      <c r="Z358" s="47" t="n">
        <f aca="false">Z359</f>
        <v>267.36336</v>
      </c>
      <c r="AA358" s="30" t="n">
        <f aca="false">Z358/G358*100</f>
        <v>30.9090589595376</v>
      </c>
    </row>
    <row r="359" customFormat="false" ht="32.25" hidden="false" customHeight="false" outlineLevel="6" collapsed="false">
      <c r="A359" s="51" t="s">
        <v>287</v>
      </c>
      <c r="B359" s="52" t="n">
        <v>951</v>
      </c>
      <c r="C359" s="53" t="s">
        <v>286</v>
      </c>
      <c r="D359" s="53" t="s">
        <v>288</v>
      </c>
      <c r="E359" s="53" t="s">
        <v>20</v>
      </c>
      <c r="F359" s="53"/>
      <c r="G359" s="54" t="n">
        <f aca="false">G360</f>
        <v>865</v>
      </c>
      <c r="H359" s="147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78"/>
      <c r="Y359" s="29"/>
      <c r="Z359" s="54" t="n">
        <f aca="false">Z360</f>
        <v>267.36336</v>
      </c>
      <c r="AA359" s="30" t="n">
        <f aca="false">Z359/G359*100</f>
        <v>30.9090589595376</v>
      </c>
    </row>
    <row r="360" customFormat="false" ht="32.25" hidden="false" customHeight="false" outlineLevel="6" collapsed="false">
      <c r="A360" s="56" t="s">
        <v>289</v>
      </c>
      <c r="B360" s="57" t="n">
        <v>951</v>
      </c>
      <c r="C360" s="58" t="s">
        <v>286</v>
      </c>
      <c r="D360" s="58" t="s">
        <v>288</v>
      </c>
      <c r="E360" s="58" t="s">
        <v>290</v>
      </c>
      <c r="F360" s="58"/>
      <c r="G360" s="59" t="n">
        <f aca="false">G361</f>
        <v>865</v>
      </c>
      <c r="H360" s="147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78"/>
      <c r="Y360" s="29"/>
      <c r="Z360" s="59" t="n">
        <f aca="false">Z361</f>
        <v>267.36336</v>
      </c>
      <c r="AA360" s="30" t="n">
        <f aca="false">Z360/G360*100</f>
        <v>30.9090589595376</v>
      </c>
    </row>
    <row r="361" customFormat="false" ht="32.25" hidden="false" customHeight="false" outlineLevel="6" collapsed="false">
      <c r="A361" s="61" t="s">
        <v>291</v>
      </c>
      <c r="B361" s="62" t="n">
        <v>951</v>
      </c>
      <c r="C361" s="63" t="s">
        <v>286</v>
      </c>
      <c r="D361" s="63" t="s">
        <v>288</v>
      </c>
      <c r="E361" s="63" t="s">
        <v>292</v>
      </c>
      <c r="F361" s="63"/>
      <c r="G361" s="64" t="n">
        <v>865</v>
      </c>
      <c r="H361" s="147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78"/>
      <c r="Y361" s="29"/>
      <c r="Z361" s="64" t="n">
        <v>267.36336</v>
      </c>
      <c r="AA361" s="30" t="n">
        <f aca="false">Z361/G361*100</f>
        <v>30.9090589595376</v>
      </c>
    </row>
    <row r="362" customFormat="false" ht="18.75" hidden="false" customHeight="false" outlineLevel="6" collapsed="false">
      <c r="A362" s="138" t="s">
        <v>293</v>
      </c>
      <c r="B362" s="32" t="n">
        <v>951</v>
      </c>
      <c r="C362" s="111" t="s">
        <v>294</v>
      </c>
      <c r="D362" s="111" t="s">
        <v>19</v>
      </c>
      <c r="E362" s="111" t="s">
        <v>20</v>
      </c>
      <c r="F362" s="111"/>
      <c r="G362" s="113" t="n">
        <f aca="false">G363+G370</f>
        <v>1853.5356</v>
      </c>
      <c r="H362" s="147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78"/>
      <c r="Y362" s="29"/>
      <c r="Z362" s="113" t="n">
        <f aca="false">Z363+Z370</f>
        <v>580.9356</v>
      </c>
      <c r="AA362" s="30" t="n">
        <f aca="false">Z362/G362*100</f>
        <v>31.3420254782266</v>
      </c>
    </row>
    <row r="363" customFormat="false" ht="16.5" hidden="false" customHeight="false" outlineLevel="6" collapsed="false">
      <c r="A363" s="71" t="s">
        <v>295</v>
      </c>
      <c r="B363" s="45" t="n">
        <v>951</v>
      </c>
      <c r="C363" s="72" t="s">
        <v>294</v>
      </c>
      <c r="D363" s="72" t="s">
        <v>296</v>
      </c>
      <c r="E363" s="72" t="s">
        <v>20</v>
      </c>
      <c r="F363" s="72"/>
      <c r="G363" s="87" t="n">
        <f aca="false">G364+G367+G368+G369</f>
        <v>1853.5356</v>
      </c>
      <c r="H363" s="87" t="n">
        <f aca="false">H364+H367+H368+H369</f>
        <v>0</v>
      </c>
      <c r="I363" s="87" t="n">
        <f aca="false">I364+I367+I368+I369</f>
        <v>0</v>
      </c>
      <c r="J363" s="87" t="n">
        <f aca="false">J364+J367+J368+J369</f>
        <v>0</v>
      </c>
      <c r="K363" s="87" t="n">
        <f aca="false">K364+K367+K368+K369</f>
        <v>0</v>
      </c>
      <c r="L363" s="87" t="n">
        <f aca="false">L364+L367+L368+L369</f>
        <v>0</v>
      </c>
      <c r="M363" s="87" t="n">
        <f aca="false">M364+M367+M368+M369</f>
        <v>0</v>
      </c>
      <c r="N363" s="87" t="n">
        <f aca="false">N364+N367+N368+N369</f>
        <v>0</v>
      </c>
      <c r="O363" s="87" t="n">
        <f aca="false">O364+O367+O368+O369</f>
        <v>0</v>
      </c>
      <c r="P363" s="87" t="n">
        <f aca="false">P364+P367+P368+P369</f>
        <v>0</v>
      </c>
      <c r="Q363" s="87" t="n">
        <f aca="false">Q364+Q367+Q368+Q369</f>
        <v>0</v>
      </c>
      <c r="R363" s="87" t="n">
        <f aca="false">R364+R367+R368+R369</f>
        <v>0</v>
      </c>
      <c r="S363" s="87" t="n">
        <f aca="false">S364+S367+S368+S369</f>
        <v>0</v>
      </c>
      <c r="T363" s="87" t="n">
        <f aca="false">T364+T367+T368+T369</f>
        <v>0</v>
      </c>
      <c r="U363" s="87" t="n">
        <f aca="false">U364+U367+U368+U369</f>
        <v>0</v>
      </c>
      <c r="V363" s="87" t="n">
        <f aca="false">V364+V367+V368+V369</f>
        <v>0</v>
      </c>
      <c r="W363" s="87" t="n">
        <f aca="false">W364+W367+W368+W369</f>
        <v>0</v>
      </c>
      <c r="X363" s="87" t="n">
        <f aca="false">X364+X367+X368+X369</f>
        <v>178.07376</v>
      </c>
      <c r="Y363" s="87" t="n">
        <f aca="false">Y364+Y367+Y368+Y369</f>
        <v>20.586561849711</v>
      </c>
      <c r="Z363" s="87" t="n">
        <f aca="false">Z364+Z367+Z368+Z369</f>
        <v>580.9356</v>
      </c>
      <c r="AA363" s="30" t="n">
        <f aca="false">Z363/G363*100</f>
        <v>31.3420254782266</v>
      </c>
    </row>
    <row r="364" customFormat="false" ht="32.25" hidden="false" customHeight="false" outlineLevel="6" collapsed="false">
      <c r="A364" s="95" t="s">
        <v>297</v>
      </c>
      <c r="B364" s="52" t="n">
        <v>951</v>
      </c>
      <c r="C364" s="53" t="s">
        <v>294</v>
      </c>
      <c r="D364" s="53" t="s">
        <v>298</v>
      </c>
      <c r="E364" s="53" t="s">
        <v>20</v>
      </c>
      <c r="F364" s="53"/>
      <c r="G364" s="54" t="n">
        <f aca="false">G365</f>
        <v>1419.75</v>
      </c>
      <c r="H364" s="41" t="n">
        <f aca="false">H365</f>
        <v>0</v>
      </c>
      <c r="I364" s="41" t="n">
        <f aca="false">I365</f>
        <v>0</v>
      </c>
      <c r="J364" s="41" t="n">
        <f aca="false">J365</f>
        <v>0</v>
      </c>
      <c r="K364" s="41" t="n">
        <f aca="false">K365</f>
        <v>0</v>
      </c>
      <c r="L364" s="41" t="n">
        <f aca="false">L365</f>
        <v>0</v>
      </c>
      <c r="M364" s="41" t="n">
        <f aca="false">M365</f>
        <v>0</v>
      </c>
      <c r="N364" s="41" t="n">
        <f aca="false">N365</f>
        <v>0</v>
      </c>
      <c r="O364" s="41" t="n">
        <f aca="false">O365</f>
        <v>0</v>
      </c>
      <c r="P364" s="41" t="n">
        <f aca="false">P365</f>
        <v>0</v>
      </c>
      <c r="Q364" s="41" t="n">
        <f aca="false">Q365</f>
        <v>0</v>
      </c>
      <c r="R364" s="41" t="n">
        <f aca="false">R365</f>
        <v>0</v>
      </c>
      <c r="S364" s="41" t="n">
        <f aca="false">S365</f>
        <v>0</v>
      </c>
      <c r="T364" s="41" t="n">
        <f aca="false">T365</f>
        <v>0</v>
      </c>
      <c r="U364" s="41" t="n">
        <f aca="false">U365</f>
        <v>0</v>
      </c>
      <c r="V364" s="41" t="n">
        <f aca="false">V365</f>
        <v>0</v>
      </c>
      <c r="W364" s="41" t="n">
        <f aca="false">W365</f>
        <v>0</v>
      </c>
      <c r="X364" s="82" t="n">
        <f aca="false">X365</f>
        <v>178.07376</v>
      </c>
      <c r="Y364" s="29" t="n">
        <f aca="false">X364/G358*100</f>
        <v>20.586561849711</v>
      </c>
      <c r="Z364" s="54" t="n">
        <f aca="false">Z365</f>
        <v>147.15</v>
      </c>
      <c r="AA364" s="30" t="n">
        <f aca="false">Z364/G364*100</f>
        <v>10.364500792393</v>
      </c>
    </row>
    <row r="365" customFormat="false" ht="32.25" hidden="false" customHeight="false" outlineLevel="6" collapsed="false">
      <c r="A365" s="56" t="s">
        <v>299</v>
      </c>
      <c r="B365" s="57" t="n">
        <v>951</v>
      </c>
      <c r="C365" s="58" t="s">
        <v>294</v>
      </c>
      <c r="D365" s="58" t="s">
        <v>298</v>
      </c>
      <c r="E365" s="58" t="s">
        <v>300</v>
      </c>
      <c r="F365" s="58"/>
      <c r="G365" s="59" t="n">
        <f aca="false">G366</f>
        <v>1419.75</v>
      </c>
      <c r="H365" s="48" t="n">
        <f aca="false">H366</f>
        <v>0</v>
      </c>
      <c r="I365" s="48" t="n">
        <f aca="false">I366</f>
        <v>0</v>
      </c>
      <c r="J365" s="48" t="n">
        <f aca="false">J366</f>
        <v>0</v>
      </c>
      <c r="K365" s="48" t="n">
        <f aca="false">K366</f>
        <v>0</v>
      </c>
      <c r="L365" s="48" t="n">
        <f aca="false">L366</f>
        <v>0</v>
      </c>
      <c r="M365" s="48" t="n">
        <f aca="false">M366</f>
        <v>0</v>
      </c>
      <c r="N365" s="48" t="n">
        <f aca="false">N366</f>
        <v>0</v>
      </c>
      <c r="O365" s="48" t="n">
        <f aca="false">O366</f>
        <v>0</v>
      </c>
      <c r="P365" s="48" t="n">
        <f aca="false">P366</f>
        <v>0</v>
      </c>
      <c r="Q365" s="48" t="n">
        <f aca="false">Q366</f>
        <v>0</v>
      </c>
      <c r="R365" s="48" t="n">
        <f aca="false">R366</f>
        <v>0</v>
      </c>
      <c r="S365" s="48" t="n">
        <f aca="false">S366</f>
        <v>0</v>
      </c>
      <c r="T365" s="48" t="n">
        <f aca="false">T366</f>
        <v>0</v>
      </c>
      <c r="U365" s="48" t="n">
        <f aca="false">U366</f>
        <v>0</v>
      </c>
      <c r="V365" s="48" t="n">
        <f aca="false">V366</f>
        <v>0</v>
      </c>
      <c r="W365" s="48" t="n">
        <f aca="false">W366</f>
        <v>0</v>
      </c>
      <c r="X365" s="84" t="n">
        <f aca="false">X366</f>
        <v>178.07376</v>
      </c>
      <c r="Y365" s="29" t="n">
        <f aca="false">X365/G359*100</f>
        <v>20.586561849711</v>
      </c>
      <c r="Z365" s="59" t="n">
        <f aca="false">Z366</f>
        <v>147.15</v>
      </c>
      <c r="AA365" s="30" t="n">
        <f aca="false">Z365/G365*100</f>
        <v>10.364500792393</v>
      </c>
    </row>
    <row r="366" customFormat="false" ht="16.5" hidden="false" customHeight="false" outlineLevel="6" collapsed="false">
      <c r="A366" s="61" t="s">
        <v>301</v>
      </c>
      <c r="B366" s="62" t="n">
        <v>951</v>
      </c>
      <c r="C366" s="63" t="s">
        <v>294</v>
      </c>
      <c r="D366" s="63" t="s">
        <v>298</v>
      </c>
      <c r="E366" s="63" t="s">
        <v>302</v>
      </c>
      <c r="F366" s="63"/>
      <c r="G366" s="64" t="n">
        <v>1419.75</v>
      </c>
      <c r="H366" s="66" t="n">
        <f aca="false">H370</f>
        <v>0</v>
      </c>
      <c r="I366" s="66" t="n">
        <f aca="false">I370</f>
        <v>0</v>
      </c>
      <c r="J366" s="66" t="n">
        <f aca="false">J370</f>
        <v>0</v>
      </c>
      <c r="K366" s="66" t="n">
        <f aca="false">K370</f>
        <v>0</v>
      </c>
      <c r="L366" s="66" t="n">
        <f aca="false">L370</f>
        <v>0</v>
      </c>
      <c r="M366" s="66" t="n">
        <f aca="false">M370</f>
        <v>0</v>
      </c>
      <c r="N366" s="66" t="n">
        <f aca="false">N370</f>
        <v>0</v>
      </c>
      <c r="O366" s="66" t="n">
        <f aca="false">O370</f>
        <v>0</v>
      </c>
      <c r="P366" s="66" t="n">
        <f aca="false">P370</f>
        <v>0</v>
      </c>
      <c r="Q366" s="66" t="n">
        <f aca="false">Q370</f>
        <v>0</v>
      </c>
      <c r="R366" s="66" t="n">
        <f aca="false">R370</f>
        <v>0</v>
      </c>
      <c r="S366" s="66" t="n">
        <f aca="false">S370</f>
        <v>0</v>
      </c>
      <c r="T366" s="66" t="n">
        <f aca="false">T370</f>
        <v>0</v>
      </c>
      <c r="U366" s="66" t="n">
        <f aca="false">U370</f>
        <v>0</v>
      </c>
      <c r="V366" s="66" t="n">
        <f aca="false">V370</f>
        <v>0</v>
      </c>
      <c r="W366" s="66" t="n">
        <f aca="false">W370</f>
        <v>0</v>
      </c>
      <c r="X366" s="86" t="n">
        <f aca="false">X370</f>
        <v>178.07376</v>
      </c>
      <c r="Y366" s="29" t="n">
        <f aca="false">X366/G360*100</f>
        <v>20.586561849711</v>
      </c>
      <c r="Z366" s="64" t="n">
        <v>147.15</v>
      </c>
      <c r="AA366" s="30" t="n">
        <f aca="false">Z366/G366*100</f>
        <v>10.364500792393</v>
      </c>
    </row>
    <row r="367" customFormat="false" ht="32.25" hidden="false" customHeight="false" outlineLevel="6" collapsed="false">
      <c r="A367" s="95" t="s">
        <v>303</v>
      </c>
      <c r="B367" s="53" t="s">
        <v>304</v>
      </c>
      <c r="C367" s="53" t="s">
        <v>294</v>
      </c>
      <c r="D367" s="53" t="s">
        <v>305</v>
      </c>
      <c r="E367" s="53" t="s">
        <v>302</v>
      </c>
      <c r="F367" s="53"/>
      <c r="G367" s="55" t="n">
        <v>197.96483</v>
      </c>
      <c r="H367" s="68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117"/>
      <c r="Y367" s="29"/>
      <c r="Z367" s="55" t="n">
        <v>197.96483</v>
      </c>
      <c r="AA367" s="30" t="n">
        <f aca="false">Z367/G367*100</f>
        <v>100</v>
      </c>
    </row>
    <row r="368" customFormat="false" ht="32.25" hidden="false" customHeight="false" outlineLevel="6" collapsed="false">
      <c r="A368" s="95" t="s">
        <v>306</v>
      </c>
      <c r="B368" s="53" t="s">
        <v>304</v>
      </c>
      <c r="C368" s="53" t="s">
        <v>294</v>
      </c>
      <c r="D368" s="53" t="s">
        <v>307</v>
      </c>
      <c r="E368" s="53" t="s">
        <v>302</v>
      </c>
      <c r="F368" s="53"/>
      <c r="G368" s="55" t="n">
        <v>235.82077</v>
      </c>
      <c r="H368" s="68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117"/>
      <c r="Y368" s="29"/>
      <c r="Z368" s="55" t="n">
        <v>0</v>
      </c>
      <c r="AA368" s="30" t="n">
        <f aca="false">Z368/G368*100</f>
        <v>0</v>
      </c>
    </row>
    <row r="369" customFormat="false" ht="32.25" hidden="false" customHeight="false" outlineLevel="6" collapsed="false">
      <c r="A369" s="95" t="s">
        <v>306</v>
      </c>
      <c r="B369" s="53" t="s">
        <v>304</v>
      </c>
      <c r="C369" s="53" t="s">
        <v>294</v>
      </c>
      <c r="D369" s="53" t="s">
        <v>308</v>
      </c>
      <c r="E369" s="53" t="s">
        <v>302</v>
      </c>
      <c r="F369" s="53"/>
      <c r="G369" s="55" t="n">
        <v>0</v>
      </c>
      <c r="H369" s="68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117"/>
      <c r="Y369" s="29"/>
      <c r="Z369" s="55" t="n">
        <v>235.82077</v>
      </c>
      <c r="AA369" s="30" t="n">
        <v>0</v>
      </c>
    </row>
    <row r="370" customFormat="false" ht="19.5" hidden="false" customHeight="false" outlineLevel="6" collapsed="false">
      <c r="A370" s="71" t="s">
        <v>309</v>
      </c>
      <c r="B370" s="45" t="n">
        <v>951</v>
      </c>
      <c r="C370" s="72" t="s">
        <v>294</v>
      </c>
      <c r="D370" s="72" t="s">
        <v>310</v>
      </c>
      <c r="E370" s="72" t="s">
        <v>20</v>
      </c>
      <c r="F370" s="72"/>
      <c r="G370" s="87" t="n">
        <f aca="false">G371</f>
        <v>0</v>
      </c>
      <c r="H370" s="146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45"/>
      <c r="X370" s="75" t="n">
        <v>178.07376</v>
      </c>
      <c r="Y370" s="29" t="n">
        <f aca="false">X370/G361*100</f>
        <v>20.586561849711</v>
      </c>
      <c r="Z370" s="87" t="n">
        <f aca="false">Z371</f>
        <v>0</v>
      </c>
      <c r="AA370" s="30" t="n">
        <v>0</v>
      </c>
    </row>
    <row r="371" customFormat="false" ht="32.25" hidden="false" customHeight="false" outlineLevel="6" collapsed="false">
      <c r="A371" s="95" t="s">
        <v>297</v>
      </c>
      <c r="B371" s="52" t="n">
        <v>951</v>
      </c>
      <c r="C371" s="53" t="s">
        <v>294</v>
      </c>
      <c r="D371" s="53" t="s">
        <v>311</v>
      </c>
      <c r="E371" s="53" t="s">
        <v>20</v>
      </c>
      <c r="F371" s="53"/>
      <c r="G371" s="54" t="n">
        <f aca="false">G372</f>
        <v>0</v>
      </c>
      <c r="H371" s="147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78"/>
      <c r="Y371" s="29"/>
      <c r="Z371" s="54" t="n">
        <f aca="false">Z372</f>
        <v>0</v>
      </c>
      <c r="AA371" s="30" t="n">
        <v>0</v>
      </c>
    </row>
    <row r="372" customFormat="false" ht="32.25" hidden="false" customHeight="false" outlineLevel="6" collapsed="false">
      <c r="A372" s="56" t="s">
        <v>299</v>
      </c>
      <c r="B372" s="57" t="n">
        <v>951</v>
      </c>
      <c r="C372" s="58" t="s">
        <v>294</v>
      </c>
      <c r="D372" s="58" t="s">
        <v>311</v>
      </c>
      <c r="E372" s="58" t="s">
        <v>300</v>
      </c>
      <c r="F372" s="58"/>
      <c r="G372" s="59" t="n">
        <f aca="false">G373</f>
        <v>0</v>
      </c>
      <c r="H372" s="41" t="n">
        <f aca="false">H373</f>
        <v>0</v>
      </c>
      <c r="I372" s="41" t="n">
        <f aca="false">I373</f>
        <v>0</v>
      </c>
      <c r="J372" s="41" t="n">
        <f aca="false">J373</f>
        <v>0</v>
      </c>
      <c r="K372" s="41" t="n">
        <f aca="false">K373</f>
        <v>0</v>
      </c>
      <c r="L372" s="41" t="n">
        <f aca="false">L373</f>
        <v>0</v>
      </c>
      <c r="M372" s="41" t="n">
        <f aca="false">M373</f>
        <v>0</v>
      </c>
      <c r="N372" s="41" t="n">
        <f aca="false">N373</f>
        <v>0</v>
      </c>
      <c r="O372" s="41" t="n">
        <f aca="false">O373</f>
        <v>0</v>
      </c>
      <c r="P372" s="41" t="n">
        <f aca="false">P373</f>
        <v>0</v>
      </c>
      <c r="Q372" s="41" t="n">
        <f aca="false">Q373</f>
        <v>0</v>
      </c>
      <c r="R372" s="41" t="n">
        <f aca="false">R373</f>
        <v>0</v>
      </c>
      <c r="S372" s="41" t="n">
        <f aca="false">S373</f>
        <v>0</v>
      </c>
      <c r="T372" s="41" t="n">
        <f aca="false">T373</f>
        <v>0</v>
      </c>
      <c r="U372" s="41" t="n">
        <f aca="false">U373</f>
        <v>0</v>
      </c>
      <c r="V372" s="41" t="n">
        <f aca="false">V373</f>
        <v>0</v>
      </c>
      <c r="W372" s="41" t="n">
        <f aca="false">W373</f>
        <v>0</v>
      </c>
      <c r="X372" s="82" t="n">
        <f aca="false">X373</f>
        <v>63.00298</v>
      </c>
      <c r="Y372" s="29" t="n">
        <f aca="false">X372/G363*100</f>
        <v>3.39907040361135</v>
      </c>
      <c r="Z372" s="59" t="n">
        <f aca="false">Z373</f>
        <v>0</v>
      </c>
      <c r="AA372" s="30" t="n">
        <v>0</v>
      </c>
    </row>
    <row r="373" customFormat="false" ht="16.5" hidden="false" customHeight="false" outlineLevel="6" collapsed="false">
      <c r="A373" s="61" t="s">
        <v>301</v>
      </c>
      <c r="B373" s="62" t="n">
        <v>951</v>
      </c>
      <c r="C373" s="63" t="s">
        <v>294</v>
      </c>
      <c r="D373" s="63" t="s">
        <v>311</v>
      </c>
      <c r="E373" s="63" t="s">
        <v>302</v>
      </c>
      <c r="F373" s="63"/>
      <c r="G373" s="64" t="n">
        <v>0</v>
      </c>
      <c r="H373" s="48" t="n">
        <f aca="false">H374</f>
        <v>0</v>
      </c>
      <c r="I373" s="48" t="n">
        <f aca="false">I374</f>
        <v>0</v>
      </c>
      <c r="J373" s="48" t="n">
        <f aca="false">J374</f>
        <v>0</v>
      </c>
      <c r="K373" s="48" t="n">
        <f aca="false">K374</f>
        <v>0</v>
      </c>
      <c r="L373" s="48" t="n">
        <f aca="false">L374</f>
        <v>0</v>
      </c>
      <c r="M373" s="48" t="n">
        <f aca="false">M374</f>
        <v>0</v>
      </c>
      <c r="N373" s="48" t="n">
        <f aca="false">N374</f>
        <v>0</v>
      </c>
      <c r="O373" s="48" t="n">
        <f aca="false">O374</f>
        <v>0</v>
      </c>
      <c r="P373" s="48" t="n">
        <f aca="false">P374</f>
        <v>0</v>
      </c>
      <c r="Q373" s="48" t="n">
        <f aca="false">Q374</f>
        <v>0</v>
      </c>
      <c r="R373" s="48" t="n">
        <f aca="false">R374</f>
        <v>0</v>
      </c>
      <c r="S373" s="48" t="n">
        <f aca="false">S374</f>
        <v>0</v>
      </c>
      <c r="T373" s="48" t="n">
        <f aca="false">T374</f>
        <v>0</v>
      </c>
      <c r="U373" s="48" t="n">
        <f aca="false">U374</f>
        <v>0</v>
      </c>
      <c r="V373" s="48" t="n">
        <f aca="false">V374</f>
        <v>0</v>
      </c>
      <c r="W373" s="48" t="n">
        <f aca="false">W374</f>
        <v>0</v>
      </c>
      <c r="X373" s="84" t="n">
        <f aca="false">X374</f>
        <v>63.00298</v>
      </c>
      <c r="Y373" s="29" t="n">
        <f aca="false">X373/G364*100</f>
        <v>4.4376108469801</v>
      </c>
      <c r="Z373" s="64" t="n">
        <v>0</v>
      </c>
      <c r="AA373" s="30" t="n">
        <v>0</v>
      </c>
    </row>
    <row r="374" customFormat="false" ht="19.5" hidden="false" customHeight="false" outlineLevel="6" collapsed="false">
      <c r="A374" s="138" t="s">
        <v>312</v>
      </c>
      <c r="B374" s="32" t="n">
        <v>951</v>
      </c>
      <c r="C374" s="111" t="s">
        <v>313</v>
      </c>
      <c r="D374" s="111" t="s">
        <v>19</v>
      </c>
      <c r="E374" s="111" t="s">
        <v>20</v>
      </c>
      <c r="F374" s="111"/>
      <c r="G374" s="113" t="n">
        <f aca="false">G375</f>
        <v>0</v>
      </c>
      <c r="H374" s="146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45"/>
      <c r="X374" s="75" t="n">
        <v>63.00298</v>
      </c>
      <c r="Y374" s="29" t="n">
        <f aca="false">X374/G365*100</f>
        <v>4.4376108469801</v>
      </c>
      <c r="Z374" s="113" t="n">
        <f aca="false">Z375</f>
        <v>0</v>
      </c>
      <c r="AA374" s="30" t="n">
        <v>0</v>
      </c>
    </row>
    <row r="375" customFormat="false" ht="19.5" hidden="false" customHeight="false" outlineLevel="6" collapsed="false">
      <c r="A375" s="98" t="s">
        <v>314</v>
      </c>
      <c r="B375" s="45" t="n">
        <v>951</v>
      </c>
      <c r="C375" s="72" t="s">
        <v>313</v>
      </c>
      <c r="D375" s="72" t="s">
        <v>268</v>
      </c>
      <c r="E375" s="72" t="s">
        <v>20</v>
      </c>
      <c r="F375" s="72"/>
      <c r="G375" s="87" t="n">
        <f aca="false">G376</f>
        <v>0</v>
      </c>
      <c r="H375" s="147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78"/>
      <c r="Y375" s="29"/>
      <c r="Z375" s="87" t="n">
        <f aca="false">Z376</f>
        <v>0</v>
      </c>
      <c r="AA375" s="30" t="n">
        <v>0</v>
      </c>
    </row>
    <row r="376" customFormat="false" ht="48" hidden="false" customHeight="false" outlineLevel="6" collapsed="false">
      <c r="A376" s="95" t="s">
        <v>315</v>
      </c>
      <c r="B376" s="52" t="n">
        <v>951</v>
      </c>
      <c r="C376" s="53" t="s">
        <v>313</v>
      </c>
      <c r="D376" s="53" t="s">
        <v>316</v>
      </c>
      <c r="E376" s="53" t="s">
        <v>20</v>
      </c>
      <c r="F376" s="53"/>
      <c r="G376" s="54" t="n">
        <f aca="false">G377</f>
        <v>0</v>
      </c>
      <c r="H376" s="147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78"/>
      <c r="Y376" s="29"/>
      <c r="Z376" s="54" t="n">
        <f aca="false">Z377</f>
        <v>0</v>
      </c>
      <c r="AA376" s="30" t="n">
        <v>0</v>
      </c>
    </row>
    <row r="377" customFormat="false" ht="32.25" hidden="false" customHeight="false" outlineLevel="6" collapsed="false">
      <c r="A377" s="56" t="s">
        <v>43</v>
      </c>
      <c r="B377" s="57" t="n">
        <v>951</v>
      </c>
      <c r="C377" s="58" t="s">
        <v>317</v>
      </c>
      <c r="D377" s="58" t="s">
        <v>316</v>
      </c>
      <c r="E377" s="58" t="s">
        <v>44</v>
      </c>
      <c r="F377" s="58"/>
      <c r="G377" s="59" t="n">
        <f aca="false">G378</f>
        <v>0</v>
      </c>
      <c r="H377" s="147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78"/>
      <c r="Y377" s="29"/>
      <c r="Z377" s="59" t="n">
        <f aca="false">Z378</f>
        <v>0</v>
      </c>
      <c r="AA377" s="30" t="n">
        <v>0</v>
      </c>
    </row>
    <row r="378" customFormat="false" ht="32.25" hidden="false" customHeight="false" outlineLevel="6" collapsed="false">
      <c r="A378" s="61" t="s">
        <v>47</v>
      </c>
      <c r="B378" s="62" t="n">
        <v>951</v>
      </c>
      <c r="C378" s="63" t="s">
        <v>313</v>
      </c>
      <c r="D378" s="63" t="s">
        <v>316</v>
      </c>
      <c r="E378" s="63" t="s">
        <v>48</v>
      </c>
      <c r="F378" s="63"/>
      <c r="G378" s="64" t="n">
        <v>0</v>
      </c>
      <c r="H378" s="147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78"/>
      <c r="Y378" s="29"/>
      <c r="Z378" s="64" t="n">
        <v>0</v>
      </c>
      <c r="AA378" s="30" t="n">
        <v>0</v>
      </c>
    </row>
    <row r="379" customFormat="false" ht="19.5" hidden="false" customHeight="false" outlineLevel="6" collapsed="false">
      <c r="A379" s="31" t="s">
        <v>318</v>
      </c>
      <c r="B379" s="32" t="n">
        <v>951</v>
      </c>
      <c r="C379" s="33" t="s">
        <v>319</v>
      </c>
      <c r="D379" s="33" t="s">
        <v>19</v>
      </c>
      <c r="E379" s="33" t="s">
        <v>20</v>
      </c>
      <c r="F379" s="33"/>
      <c r="G379" s="127" t="n">
        <f aca="false">G380+G385</f>
        <v>200</v>
      </c>
      <c r="H379" s="147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78"/>
      <c r="Y379" s="29"/>
      <c r="Z379" s="127" t="n">
        <f aca="false">Z380+Z385</f>
        <v>78</v>
      </c>
      <c r="AA379" s="30" t="n">
        <f aca="false">Z379/G379*100</f>
        <v>39</v>
      </c>
    </row>
    <row r="380" customFormat="false" ht="19.5" hidden="false" customHeight="false" outlineLevel="6" collapsed="false">
      <c r="A380" s="71" t="s">
        <v>320</v>
      </c>
      <c r="B380" s="45" t="n">
        <v>951</v>
      </c>
      <c r="C380" s="72" t="s">
        <v>321</v>
      </c>
      <c r="D380" s="72" t="s">
        <v>19</v>
      </c>
      <c r="E380" s="72" t="s">
        <v>20</v>
      </c>
      <c r="F380" s="72"/>
      <c r="G380" s="87" t="n">
        <f aca="false">G381</f>
        <v>200</v>
      </c>
      <c r="H380" s="35" t="n">
        <f aca="false">H381+H386</f>
        <v>0</v>
      </c>
      <c r="I380" s="35" t="n">
        <f aca="false">I381+I386</f>
        <v>0</v>
      </c>
      <c r="J380" s="35" t="n">
        <f aca="false">J381+J386</f>
        <v>0</v>
      </c>
      <c r="K380" s="35" t="n">
        <f aca="false">K381+K386</f>
        <v>0</v>
      </c>
      <c r="L380" s="35" t="n">
        <f aca="false">L381+L386</f>
        <v>0</v>
      </c>
      <c r="M380" s="35" t="n">
        <f aca="false">M381+M386</f>
        <v>0</v>
      </c>
      <c r="N380" s="35" t="n">
        <f aca="false">N381+N386</f>
        <v>0</v>
      </c>
      <c r="O380" s="35" t="n">
        <f aca="false">O381+O386</f>
        <v>0</v>
      </c>
      <c r="P380" s="35" t="n">
        <f aca="false">P381+P386</f>
        <v>0</v>
      </c>
      <c r="Q380" s="35" t="n">
        <f aca="false">Q381+Q386</f>
        <v>0</v>
      </c>
      <c r="R380" s="35" t="n">
        <f aca="false">R381+R386</f>
        <v>0</v>
      </c>
      <c r="S380" s="35" t="n">
        <f aca="false">S381+S386</f>
        <v>0</v>
      </c>
      <c r="T380" s="35" t="n">
        <f aca="false">T381+T386</f>
        <v>0</v>
      </c>
      <c r="U380" s="35" t="n">
        <f aca="false">U381+U386</f>
        <v>0</v>
      </c>
      <c r="V380" s="35" t="n">
        <f aca="false">V381+V386</f>
        <v>0</v>
      </c>
      <c r="W380" s="35" t="n">
        <f aca="false">W381+W386</f>
        <v>0</v>
      </c>
      <c r="X380" s="128" t="n">
        <f aca="false">X381+X386</f>
        <v>499.74378</v>
      </c>
      <c r="Y380" s="29" t="e">
        <f aca="false">X380/G374*100</f>
        <v>#DIV/0!</v>
      </c>
      <c r="Z380" s="87" t="n">
        <f aca="false">Z381</f>
        <v>78</v>
      </c>
      <c r="AA380" s="30" t="n">
        <f aca="false">Z380/G380*100</f>
        <v>39</v>
      </c>
    </row>
    <row r="381" customFormat="false" ht="16.5" hidden="false" customHeight="false" outlineLevel="6" collapsed="false">
      <c r="A381" s="149" t="s">
        <v>322</v>
      </c>
      <c r="B381" s="150" t="n">
        <v>951</v>
      </c>
      <c r="C381" s="53" t="s">
        <v>321</v>
      </c>
      <c r="D381" s="53" t="s">
        <v>323</v>
      </c>
      <c r="E381" s="53" t="s">
        <v>20</v>
      </c>
      <c r="F381" s="53"/>
      <c r="G381" s="54" t="n">
        <f aca="false">G382</f>
        <v>200</v>
      </c>
      <c r="H381" s="41" t="n">
        <f aca="false">H382</f>
        <v>0</v>
      </c>
      <c r="I381" s="41" t="n">
        <f aca="false">I382</f>
        <v>0</v>
      </c>
      <c r="J381" s="41" t="n">
        <f aca="false">J382</f>
        <v>0</v>
      </c>
      <c r="K381" s="41" t="n">
        <f aca="false">K382</f>
        <v>0</v>
      </c>
      <c r="L381" s="41" t="n">
        <f aca="false">L382</f>
        <v>0</v>
      </c>
      <c r="M381" s="41" t="n">
        <f aca="false">M382</f>
        <v>0</v>
      </c>
      <c r="N381" s="41" t="n">
        <f aca="false">N382</f>
        <v>0</v>
      </c>
      <c r="O381" s="41" t="n">
        <f aca="false">O382</f>
        <v>0</v>
      </c>
      <c r="P381" s="41" t="n">
        <f aca="false">P382</f>
        <v>0</v>
      </c>
      <c r="Q381" s="41" t="n">
        <f aca="false">Q382</f>
        <v>0</v>
      </c>
      <c r="R381" s="41" t="n">
        <f aca="false">R382</f>
        <v>0</v>
      </c>
      <c r="S381" s="41" t="n">
        <f aca="false">S382</f>
        <v>0</v>
      </c>
      <c r="T381" s="41" t="n">
        <f aca="false">T382</f>
        <v>0</v>
      </c>
      <c r="U381" s="41" t="n">
        <f aca="false">U382</f>
        <v>0</v>
      </c>
      <c r="V381" s="41" t="n">
        <f aca="false">V382</f>
        <v>0</v>
      </c>
      <c r="W381" s="41" t="n">
        <f aca="false">W382</f>
        <v>0</v>
      </c>
      <c r="X381" s="82" t="n">
        <f aca="false">X382</f>
        <v>499.74378</v>
      </c>
      <c r="Y381" s="29" t="e">
        <f aca="false">X381/G375*100</f>
        <v>#DIV/0!</v>
      </c>
      <c r="Z381" s="54" t="n">
        <f aca="false">Z382</f>
        <v>78</v>
      </c>
      <c r="AA381" s="30" t="n">
        <f aca="false">Z381/G381*100</f>
        <v>39</v>
      </c>
    </row>
    <row r="382" customFormat="false" ht="48" hidden="false" customHeight="false" outlineLevel="6" collapsed="false">
      <c r="A382" s="95" t="s">
        <v>324</v>
      </c>
      <c r="B382" s="52" t="n">
        <v>951</v>
      </c>
      <c r="C382" s="53" t="s">
        <v>321</v>
      </c>
      <c r="D382" s="53" t="s">
        <v>325</v>
      </c>
      <c r="E382" s="53" t="s">
        <v>20</v>
      </c>
      <c r="F382" s="53"/>
      <c r="G382" s="54" t="n">
        <f aca="false">G383</f>
        <v>200</v>
      </c>
      <c r="H382" s="48" t="n">
        <f aca="false">H383</f>
        <v>0</v>
      </c>
      <c r="I382" s="48" t="n">
        <f aca="false">I383</f>
        <v>0</v>
      </c>
      <c r="J382" s="48" t="n">
        <f aca="false">J383</f>
        <v>0</v>
      </c>
      <c r="K382" s="48" t="n">
        <f aca="false">K383</f>
        <v>0</v>
      </c>
      <c r="L382" s="48" t="n">
        <f aca="false">L383</f>
        <v>0</v>
      </c>
      <c r="M382" s="48" t="n">
        <f aca="false">M383</f>
        <v>0</v>
      </c>
      <c r="N382" s="48" t="n">
        <f aca="false">N383</f>
        <v>0</v>
      </c>
      <c r="O382" s="48" t="n">
        <f aca="false">O383</f>
        <v>0</v>
      </c>
      <c r="P382" s="48" t="n">
        <f aca="false">P383</f>
        <v>0</v>
      </c>
      <c r="Q382" s="48" t="n">
        <f aca="false">Q383</f>
        <v>0</v>
      </c>
      <c r="R382" s="48" t="n">
        <f aca="false">R383</f>
        <v>0</v>
      </c>
      <c r="S382" s="48" t="n">
        <f aca="false">S383</f>
        <v>0</v>
      </c>
      <c r="T382" s="48" t="n">
        <f aca="false">T383</f>
        <v>0</v>
      </c>
      <c r="U382" s="48" t="n">
        <f aca="false">U383</f>
        <v>0</v>
      </c>
      <c r="V382" s="48" t="n">
        <f aca="false">V383</f>
        <v>0</v>
      </c>
      <c r="W382" s="48" t="n">
        <f aca="false">W383</f>
        <v>0</v>
      </c>
      <c r="X382" s="84" t="n">
        <f aca="false">X383</f>
        <v>499.74378</v>
      </c>
      <c r="Y382" s="29" t="e">
        <f aca="false">X382/G376*100</f>
        <v>#DIV/0!</v>
      </c>
      <c r="Z382" s="54" t="n">
        <f aca="false">Z383</f>
        <v>78</v>
      </c>
      <c r="AA382" s="30" t="n">
        <f aca="false">Z382/G382*100</f>
        <v>39</v>
      </c>
    </row>
    <row r="383" customFormat="false" ht="32.25" hidden="false" customHeight="false" outlineLevel="6" collapsed="false">
      <c r="A383" s="56" t="s">
        <v>43</v>
      </c>
      <c r="B383" s="57" t="n">
        <v>951</v>
      </c>
      <c r="C383" s="58" t="s">
        <v>321</v>
      </c>
      <c r="D383" s="58" t="s">
        <v>325</v>
      </c>
      <c r="E383" s="58" t="s">
        <v>44</v>
      </c>
      <c r="F383" s="58"/>
      <c r="G383" s="59" t="n">
        <f aca="false">G384</f>
        <v>200</v>
      </c>
      <c r="H383" s="66" t="n">
        <f aca="false">H384</f>
        <v>0</v>
      </c>
      <c r="I383" s="66" t="n">
        <f aca="false">I384</f>
        <v>0</v>
      </c>
      <c r="J383" s="66" t="n">
        <f aca="false">J384</f>
        <v>0</v>
      </c>
      <c r="K383" s="66" t="n">
        <f aca="false">K384</f>
        <v>0</v>
      </c>
      <c r="L383" s="66" t="n">
        <f aca="false">L384</f>
        <v>0</v>
      </c>
      <c r="M383" s="66" t="n">
        <f aca="false">M384</f>
        <v>0</v>
      </c>
      <c r="N383" s="66" t="n">
        <f aca="false">N384</f>
        <v>0</v>
      </c>
      <c r="O383" s="66" t="n">
        <f aca="false">O384</f>
        <v>0</v>
      </c>
      <c r="P383" s="66" t="n">
        <f aca="false">P384</f>
        <v>0</v>
      </c>
      <c r="Q383" s="66" t="n">
        <f aca="false">Q384</f>
        <v>0</v>
      </c>
      <c r="R383" s="66" t="n">
        <f aca="false">R384</f>
        <v>0</v>
      </c>
      <c r="S383" s="66" t="n">
        <f aca="false">S384</f>
        <v>0</v>
      </c>
      <c r="T383" s="66" t="n">
        <f aca="false">T384</f>
        <v>0</v>
      </c>
      <c r="U383" s="66" t="n">
        <f aca="false">U384</f>
        <v>0</v>
      </c>
      <c r="V383" s="66" t="n">
        <f aca="false">V384</f>
        <v>0</v>
      </c>
      <c r="W383" s="66" t="n">
        <f aca="false">W384</f>
        <v>0</v>
      </c>
      <c r="X383" s="86" t="n">
        <f aca="false">X384</f>
        <v>499.74378</v>
      </c>
      <c r="Y383" s="29" t="e">
        <f aca="false">X383/G377*100</f>
        <v>#DIV/0!</v>
      </c>
      <c r="Z383" s="59" t="n">
        <f aca="false">Z384</f>
        <v>78</v>
      </c>
      <c r="AA383" s="30" t="n">
        <f aca="false">Z383/G383*100</f>
        <v>39</v>
      </c>
    </row>
    <row r="384" customFormat="false" ht="32.25" hidden="false" customHeight="false" outlineLevel="6" collapsed="false">
      <c r="A384" s="61" t="s">
        <v>47</v>
      </c>
      <c r="B384" s="62" t="n">
        <v>951</v>
      </c>
      <c r="C384" s="63" t="s">
        <v>321</v>
      </c>
      <c r="D384" s="63" t="s">
        <v>325</v>
      </c>
      <c r="E384" s="63" t="s">
        <v>48</v>
      </c>
      <c r="F384" s="63"/>
      <c r="G384" s="64" t="n">
        <v>200</v>
      </c>
      <c r="H384" s="146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45"/>
      <c r="X384" s="75" t="n">
        <v>499.74378</v>
      </c>
      <c r="Y384" s="29" t="e">
        <f aca="false">X384/G378*100</f>
        <v>#DIV/0!</v>
      </c>
      <c r="Z384" s="64" t="n">
        <v>78</v>
      </c>
      <c r="AA384" s="30" t="n">
        <f aca="false">Z384/G384*100</f>
        <v>39</v>
      </c>
    </row>
    <row r="385" customFormat="false" ht="19.5" hidden="false" customHeight="false" outlineLevel="6" collapsed="false">
      <c r="A385" s="151" t="s">
        <v>326</v>
      </c>
      <c r="B385" s="45" t="n">
        <v>951</v>
      </c>
      <c r="C385" s="72" t="s">
        <v>327</v>
      </c>
      <c r="D385" s="72" t="s">
        <v>19</v>
      </c>
      <c r="E385" s="72" t="s">
        <v>20</v>
      </c>
      <c r="F385" s="58"/>
      <c r="G385" s="87" t="n">
        <f aca="false">G386</f>
        <v>0</v>
      </c>
      <c r="H385" s="147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78"/>
      <c r="Y385" s="29"/>
      <c r="Z385" s="87" t="n">
        <f aca="false">Z386</f>
        <v>0</v>
      </c>
      <c r="AA385" s="30" t="n">
        <v>0</v>
      </c>
    </row>
    <row r="386" customFormat="false" ht="16.5" hidden="false" customHeight="false" outlineLevel="6" collapsed="false">
      <c r="A386" s="149" t="s">
        <v>328</v>
      </c>
      <c r="B386" s="150" t="n">
        <v>951</v>
      </c>
      <c r="C386" s="53" t="s">
        <v>327</v>
      </c>
      <c r="D386" s="53" t="s">
        <v>323</v>
      </c>
      <c r="E386" s="53" t="s">
        <v>20</v>
      </c>
      <c r="F386" s="53"/>
      <c r="G386" s="54" t="n">
        <f aca="false">G387</f>
        <v>0</v>
      </c>
      <c r="H386" s="41" t="n">
        <f aca="false">H387</f>
        <v>0</v>
      </c>
      <c r="I386" s="41" t="n">
        <f aca="false">I387</f>
        <v>0</v>
      </c>
      <c r="J386" s="41" t="n">
        <f aca="false">J387</f>
        <v>0</v>
      </c>
      <c r="K386" s="41" t="n">
        <f aca="false">K387</f>
        <v>0</v>
      </c>
      <c r="L386" s="41" t="n">
        <f aca="false">L387</f>
        <v>0</v>
      </c>
      <c r="M386" s="41" t="n">
        <f aca="false">M387</f>
        <v>0</v>
      </c>
      <c r="N386" s="41" t="n">
        <f aca="false">N387</f>
        <v>0</v>
      </c>
      <c r="O386" s="41" t="n">
        <f aca="false">O387</f>
        <v>0</v>
      </c>
      <c r="P386" s="41" t="n">
        <f aca="false">P387</f>
        <v>0</v>
      </c>
      <c r="Q386" s="41" t="n">
        <f aca="false">Q387</f>
        <v>0</v>
      </c>
      <c r="R386" s="41" t="n">
        <f aca="false">R387</f>
        <v>0</v>
      </c>
      <c r="S386" s="41" t="n">
        <f aca="false">S387</f>
        <v>0</v>
      </c>
      <c r="T386" s="41" t="n">
        <f aca="false">T387</f>
        <v>0</v>
      </c>
      <c r="U386" s="41" t="n">
        <f aca="false">U387</f>
        <v>0</v>
      </c>
      <c r="V386" s="41" t="n">
        <f aca="false">V387</f>
        <v>0</v>
      </c>
      <c r="W386" s="41" t="n">
        <f aca="false">W387</f>
        <v>0</v>
      </c>
      <c r="X386" s="41" t="n">
        <f aca="false">X387</f>
        <v>0</v>
      </c>
      <c r="Y386" s="29" t="n">
        <f aca="false">X386/G380*100</f>
        <v>0</v>
      </c>
      <c r="Z386" s="54" t="n">
        <f aca="false">Z387</f>
        <v>0</v>
      </c>
      <c r="AA386" s="30" t="n">
        <v>0</v>
      </c>
    </row>
    <row r="387" customFormat="false" ht="48" hidden="false" customHeight="false" outlineLevel="6" collapsed="false">
      <c r="A387" s="56" t="s">
        <v>329</v>
      </c>
      <c r="B387" s="57" t="n">
        <v>951</v>
      </c>
      <c r="C387" s="58" t="s">
        <v>327</v>
      </c>
      <c r="D387" s="58" t="s">
        <v>330</v>
      </c>
      <c r="E387" s="58" t="s">
        <v>20</v>
      </c>
      <c r="F387" s="58"/>
      <c r="G387" s="59" t="n">
        <f aca="false">G388</f>
        <v>0</v>
      </c>
      <c r="H387" s="48" t="n">
        <f aca="false">H388+H391</f>
        <v>0</v>
      </c>
      <c r="I387" s="48" t="n">
        <f aca="false">I388+I391</f>
        <v>0</v>
      </c>
      <c r="J387" s="48" t="n">
        <f aca="false">J388+J391</f>
        <v>0</v>
      </c>
      <c r="K387" s="48" t="n">
        <f aca="false">K388+K391</f>
        <v>0</v>
      </c>
      <c r="L387" s="48" t="n">
        <f aca="false">L388+L391</f>
        <v>0</v>
      </c>
      <c r="M387" s="48" t="n">
        <f aca="false">M388+M391</f>
        <v>0</v>
      </c>
      <c r="N387" s="48" t="n">
        <f aca="false">N388+N391</f>
        <v>0</v>
      </c>
      <c r="O387" s="48" t="n">
        <f aca="false">O388+O391</f>
        <v>0</v>
      </c>
      <c r="P387" s="48" t="n">
        <f aca="false">P388+P391</f>
        <v>0</v>
      </c>
      <c r="Q387" s="48" t="n">
        <f aca="false">Q388+Q391</f>
        <v>0</v>
      </c>
      <c r="R387" s="48" t="n">
        <f aca="false">R388+R391</f>
        <v>0</v>
      </c>
      <c r="S387" s="48" t="n">
        <f aca="false">S388+S391</f>
        <v>0</v>
      </c>
      <c r="T387" s="48" t="n">
        <f aca="false">T388+T391</f>
        <v>0</v>
      </c>
      <c r="U387" s="48" t="n">
        <f aca="false">U388+U391</f>
        <v>0</v>
      </c>
      <c r="V387" s="48" t="n">
        <f aca="false">V388+V391</f>
        <v>0</v>
      </c>
      <c r="W387" s="48" t="n">
        <f aca="false">W388+W391</f>
        <v>0</v>
      </c>
      <c r="X387" s="48" t="n">
        <f aca="false">X388+X391</f>
        <v>0</v>
      </c>
      <c r="Y387" s="29" t="n">
        <f aca="false">X387/G381*100</f>
        <v>0</v>
      </c>
      <c r="Z387" s="59" t="n">
        <f aca="false">Z388</f>
        <v>0</v>
      </c>
      <c r="AA387" s="30" t="n">
        <v>0</v>
      </c>
    </row>
    <row r="388" customFormat="false" ht="48.75" hidden="false" customHeight="true" outlineLevel="6" collapsed="false">
      <c r="A388" s="61" t="s">
        <v>178</v>
      </c>
      <c r="B388" s="62" t="n">
        <v>951</v>
      </c>
      <c r="C388" s="63" t="s">
        <v>327</v>
      </c>
      <c r="D388" s="63" t="s">
        <v>330</v>
      </c>
      <c r="E388" s="63" t="s">
        <v>179</v>
      </c>
      <c r="F388" s="63"/>
      <c r="G388" s="64" t="n">
        <v>0</v>
      </c>
      <c r="H388" s="146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45"/>
      <c r="X388" s="75" t="n">
        <v>0</v>
      </c>
      <c r="Y388" s="29" t="n">
        <f aca="false">X388/G382*100</f>
        <v>0</v>
      </c>
      <c r="Z388" s="64" t="n">
        <v>0</v>
      </c>
      <c r="AA388" s="30" t="n">
        <v>0</v>
      </c>
    </row>
    <row r="389" customFormat="false" ht="38.25" hidden="false" customHeight="true" outlineLevel="6" collapsed="false">
      <c r="A389" s="31" t="s">
        <v>331</v>
      </c>
      <c r="B389" s="32" t="n">
        <v>951</v>
      </c>
      <c r="C389" s="33" t="s">
        <v>332</v>
      </c>
      <c r="D389" s="33" t="s">
        <v>19</v>
      </c>
      <c r="E389" s="33" t="s">
        <v>20</v>
      </c>
      <c r="F389" s="33"/>
      <c r="G389" s="127" t="n">
        <f aca="false">G390+G396</f>
        <v>2000</v>
      </c>
      <c r="H389" s="147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78"/>
      <c r="Y389" s="29"/>
      <c r="Z389" s="127" t="n">
        <f aca="false">Z390+Z396</f>
        <v>1020</v>
      </c>
      <c r="AA389" s="30" t="n">
        <f aca="false">Z389/G389*100</f>
        <v>51</v>
      </c>
    </row>
    <row r="390" customFormat="false" ht="32.25" hidden="false" customHeight="false" outlineLevel="6" collapsed="false">
      <c r="A390" s="152" t="s">
        <v>333</v>
      </c>
      <c r="B390" s="32" t="n">
        <v>951</v>
      </c>
      <c r="C390" s="153" t="s">
        <v>334</v>
      </c>
      <c r="D390" s="153" t="s">
        <v>335</v>
      </c>
      <c r="E390" s="153" t="s">
        <v>20</v>
      </c>
      <c r="F390" s="153"/>
      <c r="G390" s="154" t="n">
        <f aca="false">G391</f>
        <v>2000</v>
      </c>
      <c r="H390" s="41" t="n">
        <f aca="false">H391</f>
        <v>0</v>
      </c>
      <c r="I390" s="41" t="n">
        <f aca="false">I391</f>
        <v>0</v>
      </c>
      <c r="J390" s="41" t="n">
        <f aca="false">J391</f>
        <v>0</v>
      </c>
      <c r="K390" s="41" t="n">
        <f aca="false">K391</f>
        <v>0</v>
      </c>
      <c r="L390" s="41" t="n">
        <f aca="false">L391</f>
        <v>0</v>
      </c>
      <c r="M390" s="41" t="n">
        <f aca="false">M391</f>
        <v>0</v>
      </c>
      <c r="N390" s="41" t="n">
        <f aca="false">N391</f>
        <v>0</v>
      </c>
      <c r="O390" s="41" t="n">
        <f aca="false">O391</f>
        <v>0</v>
      </c>
      <c r="P390" s="41" t="n">
        <f aca="false">P391</f>
        <v>0</v>
      </c>
      <c r="Q390" s="41" t="n">
        <f aca="false">Q391</f>
        <v>0</v>
      </c>
      <c r="R390" s="41" t="n">
        <f aca="false">R391</f>
        <v>0</v>
      </c>
      <c r="S390" s="41" t="n">
        <f aca="false">S391</f>
        <v>0</v>
      </c>
      <c r="T390" s="41" t="n">
        <f aca="false">T391</f>
        <v>0</v>
      </c>
      <c r="U390" s="41" t="n">
        <f aca="false">U391</f>
        <v>0</v>
      </c>
      <c r="V390" s="41" t="n">
        <f aca="false">V391</f>
        <v>0</v>
      </c>
      <c r="W390" s="41" t="n">
        <f aca="false">W391</f>
        <v>0</v>
      </c>
      <c r="X390" s="41" t="n">
        <f aca="false">X391</f>
        <v>0</v>
      </c>
      <c r="Y390" s="29" t="n">
        <f aca="false">X390/G384*100</f>
        <v>0</v>
      </c>
      <c r="Z390" s="154" t="n">
        <f aca="false">Z391</f>
        <v>1020</v>
      </c>
      <c r="AA390" s="30" t="n">
        <f aca="false">Z390/G390*100</f>
        <v>51</v>
      </c>
    </row>
    <row r="391" customFormat="false" ht="32.25" hidden="false" customHeight="false" outlineLevel="6" collapsed="false">
      <c r="A391" s="44" t="s">
        <v>25</v>
      </c>
      <c r="B391" s="45" t="n">
        <v>951</v>
      </c>
      <c r="C391" s="46" t="s">
        <v>334</v>
      </c>
      <c r="D391" s="46" t="s">
        <v>26</v>
      </c>
      <c r="E391" s="46" t="s">
        <v>20</v>
      </c>
      <c r="F391" s="46"/>
      <c r="G391" s="47" t="n">
        <f aca="false">G392</f>
        <v>2000</v>
      </c>
      <c r="H391" s="147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78" t="n">
        <v>0</v>
      </c>
      <c r="Y391" s="29" t="e">
        <f aca="false">X391/G385*100</f>
        <v>#DIV/0!</v>
      </c>
      <c r="Z391" s="47" t="n">
        <f aca="false">Z392</f>
        <v>1020</v>
      </c>
      <c r="AA391" s="30" t="n">
        <f aca="false">Z391/G391*100</f>
        <v>51</v>
      </c>
    </row>
    <row r="392" customFormat="false" ht="32.25" hidden="false" customHeight="false" outlineLevel="6" collapsed="false">
      <c r="A392" s="44" t="s">
        <v>27</v>
      </c>
      <c r="B392" s="45" t="n">
        <v>951</v>
      </c>
      <c r="C392" s="72" t="s">
        <v>334</v>
      </c>
      <c r="D392" s="72" t="s">
        <v>28</v>
      </c>
      <c r="E392" s="72" t="s">
        <v>20</v>
      </c>
      <c r="F392" s="72"/>
      <c r="G392" s="87" t="n">
        <f aca="false">G393</f>
        <v>2000</v>
      </c>
      <c r="H392" s="147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78"/>
      <c r="Y392" s="29"/>
      <c r="Z392" s="87" t="n">
        <f aca="false">Z393</f>
        <v>1020</v>
      </c>
      <c r="AA392" s="30" t="n">
        <f aca="false">Z392/G392*100</f>
        <v>51</v>
      </c>
    </row>
    <row r="393" customFormat="false" ht="48" hidden="false" customHeight="false" outlineLevel="6" collapsed="false">
      <c r="A393" s="95" t="s">
        <v>336</v>
      </c>
      <c r="B393" s="52" t="n">
        <v>951</v>
      </c>
      <c r="C393" s="53" t="s">
        <v>334</v>
      </c>
      <c r="D393" s="53" t="s">
        <v>337</v>
      </c>
      <c r="E393" s="53" t="s">
        <v>20</v>
      </c>
      <c r="F393" s="53"/>
      <c r="G393" s="54" t="n">
        <f aca="false">G394</f>
        <v>2000</v>
      </c>
      <c r="H393" s="35" t="n">
        <f aca="false">H394+H399</f>
        <v>0</v>
      </c>
      <c r="I393" s="35" t="n">
        <f aca="false">I394+I399</f>
        <v>0</v>
      </c>
      <c r="J393" s="35" t="n">
        <f aca="false">J394+J399</f>
        <v>0</v>
      </c>
      <c r="K393" s="35" t="n">
        <f aca="false">K394+K399</f>
        <v>0</v>
      </c>
      <c r="L393" s="35" t="n">
        <f aca="false">L394+L399</f>
        <v>0</v>
      </c>
      <c r="M393" s="35" t="n">
        <f aca="false">M394+M399</f>
        <v>0</v>
      </c>
      <c r="N393" s="35" t="n">
        <f aca="false">N394+N399</f>
        <v>0</v>
      </c>
      <c r="O393" s="35" t="n">
        <f aca="false">O394+O399</f>
        <v>0</v>
      </c>
      <c r="P393" s="35" t="n">
        <f aca="false">P394+P399</f>
        <v>0</v>
      </c>
      <c r="Q393" s="35" t="n">
        <f aca="false">Q394+Q399</f>
        <v>0</v>
      </c>
      <c r="R393" s="35" t="n">
        <f aca="false">R394+R399</f>
        <v>0</v>
      </c>
      <c r="S393" s="35" t="n">
        <f aca="false">S394+S399</f>
        <v>0</v>
      </c>
      <c r="T393" s="35" t="n">
        <f aca="false">T394+T399</f>
        <v>0</v>
      </c>
      <c r="U393" s="35" t="n">
        <f aca="false">U394+U399</f>
        <v>0</v>
      </c>
      <c r="V393" s="35" t="n">
        <f aca="false">V394+V399</f>
        <v>0</v>
      </c>
      <c r="W393" s="35" t="n">
        <f aca="false">W394+W399</f>
        <v>0</v>
      </c>
      <c r="X393" s="128" t="n">
        <f aca="false">X394+X399</f>
        <v>1410.78814</v>
      </c>
      <c r="Y393" s="29" t="e">
        <f aca="false">X393/G387*100</f>
        <v>#DIV/0!</v>
      </c>
      <c r="Z393" s="54" t="n">
        <f aca="false">Z394</f>
        <v>1020</v>
      </c>
      <c r="AA393" s="30" t="n">
        <f aca="false">Z393/G393*100</f>
        <v>51</v>
      </c>
    </row>
    <row r="394" customFormat="false" ht="16.5" hidden="false" customHeight="false" outlineLevel="6" collapsed="false">
      <c r="A394" s="56" t="s">
        <v>136</v>
      </c>
      <c r="B394" s="57" t="n">
        <v>951</v>
      </c>
      <c r="C394" s="58" t="s">
        <v>334</v>
      </c>
      <c r="D394" s="58" t="s">
        <v>337</v>
      </c>
      <c r="E394" s="58" t="s">
        <v>137</v>
      </c>
      <c r="F394" s="58"/>
      <c r="G394" s="59" t="n">
        <f aca="false">G395</f>
        <v>2000</v>
      </c>
      <c r="H394" s="41" t="n">
        <f aca="false">H395</f>
        <v>0</v>
      </c>
      <c r="I394" s="41" t="n">
        <f aca="false">I395</f>
        <v>0</v>
      </c>
      <c r="J394" s="41" t="n">
        <f aca="false">J395</f>
        <v>0</v>
      </c>
      <c r="K394" s="41" t="n">
        <f aca="false">K395</f>
        <v>0</v>
      </c>
      <c r="L394" s="41" t="n">
        <f aca="false">L395</f>
        <v>0</v>
      </c>
      <c r="M394" s="41" t="n">
        <f aca="false">M395</f>
        <v>0</v>
      </c>
      <c r="N394" s="41" t="n">
        <f aca="false">N395</f>
        <v>0</v>
      </c>
      <c r="O394" s="41" t="n">
        <f aca="false">O395</f>
        <v>0</v>
      </c>
      <c r="P394" s="41" t="n">
        <f aca="false">P395</f>
        <v>0</v>
      </c>
      <c r="Q394" s="41" t="n">
        <f aca="false">Q395</f>
        <v>0</v>
      </c>
      <c r="R394" s="41" t="n">
        <f aca="false">R395</f>
        <v>0</v>
      </c>
      <c r="S394" s="41" t="n">
        <f aca="false">S395</f>
        <v>0</v>
      </c>
      <c r="T394" s="41" t="n">
        <f aca="false">T395</f>
        <v>0</v>
      </c>
      <c r="U394" s="41" t="n">
        <f aca="false">U395</f>
        <v>0</v>
      </c>
      <c r="V394" s="41" t="n">
        <f aca="false">V395</f>
        <v>0</v>
      </c>
      <c r="W394" s="41" t="n">
        <f aca="false">W395</f>
        <v>0</v>
      </c>
      <c r="X394" s="88" t="n">
        <f aca="false">X395</f>
        <v>1362.07314</v>
      </c>
      <c r="Y394" s="29" t="e">
        <f aca="false">X394/G388*100</f>
        <v>#DIV/0!</v>
      </c>
      <c r="Z394" s="59" t="n">
        <f aca="false">Z395</f>
        <v>1020</v>
      </c>
      <c r="AA394" s="30" t="n">
        <f aca="false">Z394/G394*100</f>
        <v>51</v>
      </c>
    </row>
    <row r="395" customFormat="false" ht="19.5" hidden="false" customHeight="true" outlineLevel="6" collapsed="false">
      <c r="A395" s="105" t="s">
        <v>138</v>
      </c>
      <c r="B395" s="62" t="n">
        <v>951</v>
      </c>
      <c r="C395" s="63" t="s">
        <v>334</v>
      </c>
      <c r="D395" s="63" t="s">
        <v>337</v>
      </c>
      <c r="E395" s="63" t="s">
        <v>139</v>
      </c>
      <c r="F395" s="63"/>
      <c r="G395" s="64" t="n">
        <v>2000</v>
      </c>
      <c r="H395" s="48" t="n">
        <f aca="false">H396</f>
        <v>0</v>
      </c>
      <c r="I395" s="48" t="n">
        <f aca="false">I396</f>
        <v>0</v>
      </c>
      <c r="J395" s="48" t="n">
        <f aca="false">J396</f>
        <v>0</v>
      </c>
      <c r="K395" s="48" t="n">
        <f aca="false">K396</f>
        <v>0</v>
      </c>
      <c r="L395" s="48" t="n">
        <f aca="false">L396</f>
        <v>0</v>
      </c>
      <c r="M395" s="48" t="n">
        <f aca="false">M396</f>
        <v>0</v>
      </c>
      <c r="N395" s="48" t="n">
        <f aca="false">N396</f>
        <v>0</v>
      </c>
      <c r="O395" s="48" t="n">
        <f aca="false">O396</f>
        <v>0</v>
      </c>
      <c r="P395" s="48" t="n">
        <f aca="false">P396</f>
        <v>0</v>
      </c>
      <c r="Q395" s="48" t="n">
        <f aca="false">Q396</f>
        <v>0</v>
      </c>
      <c r="R395" s="48" t="n">
        <f aca="false">R396</f>
        <v>0</v>
      </c>
      <c r="S395" s="48" t="n">
        <f aca="false">S396</f>
        <v>0</v>
      </c>
      <c r="T395" s="48" t="n">
        <f aca="false">T396</f>
        <v>0</v>
      </c>
      <c r="U395" s="48" t="n">
        <f aca="false">U396</f>
        <v>0</v>
      </c>
      <c r="V395" s="48" t="n">
        <f aca="false">V396</f>
        <v>0</v>
      </c>
      <c r="W395" s="48" t="n">
        <f aca="false">W396</f>
        <v>0</v>
      </c>
      <c r="X395" s="89" t="n">
        <f aca="false">X396</f>
        <v>1362.07314</v>
      </c>
      <c r="Y395" s="29" t="n">
        <f aca="false">X395/G389*100</f>
        <v>68.103657</v>
      </c>
      <c r="Z395" s="64" t="n">
        <v>1020</v>
      </c>
      <c r="AA395" s="30" t="n">
        <f aca="false">Z395/G395*100</f>
        <v>51</v>
      </c>
    </row>
    <row r="396" customFormat="false" ht="16.5" hidden="false" customHeight="false" outlineLevel="6" collapsed="false">
      <c r="A396" s="138" t="s">
        <v>338</v>
      </c>
      <c r="B396" s="32" t="n">
        <v>951</v>
      </c>
      <c r="C396" s="111" t="s">
        <v>339</v>
      </c>
      <c r="D396" s="111" t="s">
        <v>335</v>
      </c>
      <c r="E396" s="111" t="s">
        <v>20</v>
      </c>
      <c r="F396" s="111"/>
      <c r="G396" s="113" t="n">
        <f aca="false">G397</f>
        <v>0</v>
      </c>
      <c r="H396" s="66" t="n">
        <f aca="false">H398</f>
        <v>0</v>
      </c>
      <c r="I396" s="66" t="n">
        <f aca="false">I398</f>
        <v>0</v>
      </c>
      <c r="J396" s="66" t="n">
        <f aca="false">J398</f>
        <v>0</v>
      </c>
      <c r="K396" s="66" t="n">
        <f aca="false">K398</f>
        <v>0</v>
      </c>
      <c r="L396" s="66" t="n">
        <f aca="false">L398</f>
        <v>0</v>
      </c>
      <c r="M396" s="66" t="n">
        <f aca="false">M398</f>
        <v>0</v>
      </c>
      <c r="N396" s="66" t="n">
        <f aca="false">N398</f>
        <v>0</v>
      </c>
      <c r="O396" s="66" t="n">
        <f aca="false">O398</f>
        <v>0</v>
      </c>
      <c r="P396" s="66" t="n">
        <f aca="false">P398</f>
        <v>0</v>
      </c>
      <c r="Q396" s="66" t="n">
        <f aca="false">Q398</f>
        <v>0</v>
      </c>
      <c r="R396" s="66" t="n">
        <f aca="false">R398</f>
        <v>0</v>
      </c>
      <c r="S396" s="66" t="n">
        <f aca="false">S398</f>
        <v>0</v>
      </c>
      <c r="T396" s="66" t="n">
        <f aca="false">T398</f>
        <v>0</v>
      </c>
      <c r="U396" s="66" t="n">
        <f aca="false">U398</f>
        <v>0</v>
      </c>
      <c r="V396" s="66" t="n">
        <f aca="false">V398</f>
        <v>0</v>
      </c>
      <c r="W396" s="66" t="n">
        <f aca="false">W398</f>
        <v>0</v>
      </c>
      <c r="X396" s="67" t="n">
        <f aca="false">X398</f>
        <v>1362.07314</v>
      </c>
      <c r="Y396" s="29" t="n">
        <f aca="false">X396/G390*100</f>
        <v>68.103657</v>
      </c>
      <c r="Z396" s="113" t="n">
        <f aca="false">Z397</f>
        <v>0</v>
      </c>
      <c r="AA396" s="30" t="n">
        <v>0</v>
      </c>
    </row>
    <row r="397" customFormat="false" ht="32.25" hidden="false" customHeight="false" outlineLevel="6" collapsed="false">
      <c r="A397" s="44" t="s">
        <v>25</v>
      </c>
      <c r="B397" s="45" t="n">
        <v>951</v>
      </c>
      <c r="C397" s="46" t="s">
        <v>339</v>
      </c>
      <c r="D397" s="46" t="s">
        <v>26</v>
      </c>
      <c r="E397" s="46" t="s">
        <v>20</v>
      </c>
      <c r="F397" s="46"/>
      <c r="G397" s="47" t="n">
        <f aca="false">G398</f>
        <v>0</v>
      </c>
      <c r="H397" s="68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70"/>
      <c r="Y397" s="29"/>
      <c r="Z397" s="47" t="n">
        <f aca="false">Z398</f>
        <v>0</v>
      </c>
      <c r="AA397" s="30" t="n">
        <v>0</v>
      </c>
    </row>
    <row r="398" customFormat="false" ht="32.25" hidden="false" customHeight="false" outlineLevel="6" collapsed="false">
      <c r="A398" s="44" t="s">
        <v>27</v>
      </c>
      <c r="B398" s="45" t="n">
        <v>951</v>
      </c>
      <c r="C398" s="46" t="s">
        <v>339</v>
      </c>
      <c r="D398" s="46" t="s">
        <v>28</v>
      </c>
      <c r="E398" s="46" t="s">
        <v>20</v>
      </c>
      <c r="F398" s="46"/>
      <c r="G398" s="47" t="n">
        <f aca="false">G399</f>
        <v>0</v>
      </c>
      <c r="H398" s="155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156"/>
      <c r="X398" s="75" t="n">
        <v>1362.07314</v>
      </c>
      <c r="Y398" s="29" t="n">
        <f aca="false">X398/G392*100</f>
        <v>68.103657</v>
      </c>
      <c r="Z398" s="47" t="n">
        <f aca="false">Z399</f>
        <v>0</v>
      </c>
      <c r="AA398" s="30" t="n">
        <v>0</v>
      </c>
    </row>
    <row r="399" customFormat="false" ht="48" hidden="false" customHeight="false" outlineLevel="6" collapsed="false">
      <c r="A399" s="51" t="s">
        <v>340</v>
      </c>
      <c r="B399" s="52" t="n">
        <v>951</v>
      </c>
      <c r="C399" s="53" t="s">
        <v>339</v>
      </c>
      <c r="D399" s="53" t="s">
        <v>341</v>
      </c>
      <c r="E399" s="53" t="s">
        <v>20</v>
      </c>
      <c r="F399" s="53"/>
      <c r="G399" s="54" t="n">
        <f aca="false">G400</f>
        <v>0</v>
      </c>
      <c r="H399" s="41" t="n">
        <f aca="false">H400</f>
        <v>0</v>
      </c>
      <c r="I399" s="41" t="n">
        <f aca="false">I400</f>
        <v>0</v>
      </c>
      <c r="J399" s="41" t="n">
        <f aca="false">J400</f>
        <v>0</v>
      </c>
      <c r="K399" s="41" t="n">
        <f aca="false">K400</f>
        <v>0</v>
      </c>
      <c r="L399" s="41" t="n">
        <f aca="false">L400</f>
        <v>0</v>
      </c>
      <c r="M399" s="41" t="n">
        <f aca="false">M400</f>
        <v>0</v>
      </c>
      <c r="N399" s="41" t="n">
        <f aca="false">N400</f>
        <v>0</v>
      </c>
      <c r="O399" s="41" t="n">
        <f aca="false">O400</f>
        <v>0</v>
      </c>
      <c r="P399" s="41" t="n">
        <f aca="false">P400</f>
        <v>0</v>
      </c>
      <c r="Q399" s="41" t="n">
        <f aca="false">Q400</f>
        <v>0</v>
      </c>
      <c r="R399" s="41" t="n">
        <f aca="false">R400</f>
        <v>0</v>
      </c>
      <c r="S399" s="41" t="n">
        <f aca="false">S400</f>
        <v>0</v>
      </c>
      <c r="T399" s="41" t="n">
        <f aca="false">T400</f>
        <v>0</v>
      </c>
      <c r="U399" s="41" t="n">
        <f aca="false">U400</f>
        <v>0</v>
      </c>
      <c r="V399" s="41" t="n">
        <f aca="false">V400</f>
        <v>0</v>
      </c>
      <c r="W399" s="41" t="n">
        <f aca="false">W400</f>
        <v>0</v>
      </c>
      <c r="X399" s="82" t="n">
        <f aca="false">X400</f>
        <v>48.715</v>
      </c>
      <c r="Y399" s="29" t="n">
        <f aca="false">X399/G393*100</f>
        <v>2.43575</v>
      </c>
      <c r="Z399" s="54" t="n">
        <f aca="false">Z400</f>
        <v>0</v>
      </c>
      <c r="AA399" s="30" t="n">
        <v>0</v>
      </c>
    </row>
    <row r="400" customFormat="false" ht="32.25" hidden="false" customHeight="false" outlineLevel="6" collapsed="false">
      <c r="A400" s="56" t="s">
        <v>43</v>
      </c>
      <c r="B400" s="57" t="n">
        <v>951</v>
      </c>
      <c r="C400" s="58" t="s">
        <v>339</v>
      </c>
      <c r="D400" s="58" t="s">
        <v>341</v>
      </c>
      <c r="E400" s="58" t="s">
        <v>44</v>
      </c>
      <c r="F400" s="58"/>
      <c r="G400" s="59" t="n">
        <f aca="false">G401</f>
        <v>0</v>
      </c>
      <c r="H400" s="48" t="n">
        <f aca="false">H401</f>
        <v>0</v>
      </c>
      <c r="I400" s="48" t="n">
        <f aca="false">I401</f>
        <v>0</v>
      </c>
      <c r="J400" s="48" t="n">
        <f aca="false">J401</f>
        <v>0</v>
      </c>
      <c r="K400" s="48" t="n">
        <f aca="false">K401</f>
        <v>0</v>
      </c>
      <c r="L400" s="48" t="n">
        <f aca="false">L401</f>
        <v>0</v>
      </c>
      <c r="M400" s="48" t="n">
        <f aca="false">M401</f>
        <v>0</v>
      </c>
      <c r="N400" s="48" t="n">
        <f aca="false">N401</f>
        <v>0</v>
      </c>
      <c r="O400" s="48" t="n">
        <f aca="false">O401</f>
        <v>0</v>
      </c>
      <c r="P400" s="48" t="n">
        <f aca="false">P401</f>
        <v>0</v>
      </c>
      <c r="Q400" s="48" t="n">
        <f aca="false">Q401</f>
        <v>0</v>
      </c>
      <c r="R400" s="48" t="n">
        <f aca="false">R401</f>
        <v>0</v>
      </c>
      <c r="S400" s="48" t="n">
        <f aca="false">S401</f>
        <v>0</v>
      </c>
      <c r="T400" s="48" t="n">
        <f aca="false">T401</f>
        <v>0</v>
      </c>
      <c r="U400" s="48" t="n">
        <f aca="false">U401</f>
        <v>0</v>
      </c>
      <c r="V400" s="48" t="n">
        <f aca="false">V401</f>
        <v>0</v>
      </c>
      <c r="W400" s="48" t="n">
        <f aca="false">W401</f>
        <v>0</v>
      </c>
      <c r="X400" s="84" t="n">
        <f aca="false">X401</f>
        <v>48.715</v>
      </c>
      <c r="Y400" s="29" t="n">
        <f aca="false">X400/G394*100</f>
        <v>2.43575</v>
      </c>
      <c r="Z400" s="59" t="n">
        <f aca="false">Z401</f>
        <v>0</v>
      </c>
      <c r="AA400" s="30" t="n">
        <v>0</v>
      </c>
    </row>
    <row r="401" customFormat="false" ht="32.25" hidden="false" customHeight="false" outlineLevel="6" collapsed="false">
      <c r="A401" s="61" t="s">
        <v>47</v>
      </c>
      <c r="B401" s="62" t="n">
        <v>951</v>
      </c>
      <c r="C401" s="63" t="s">
        <v>339</v>
      </c>
      <c r="D401" s="63" t="s">
        <v>341</v>
      </c>
      <c r="E401" s="63" t="s">
        <v>48</v>
      </c>
      <c r="F401" s="63"/>
      <c r="G401" s="64" t="n">
        <v>0</v>
      </c>
      <c r="H401" s="66" t="n">
        <f aca="false">H402</f>
        <v>0</v>
      </c>
      <c r="I401" s="66" t="n">
        <f aca="false">I402</f>
        <v>0</v>
      </c>
      <c r="J401" s="66" t="n">
        <f aca="false">J402</f>
        <v>0</v>
      </c>
      <c r="K401" s="66" t="n">
        <f aca="false">K402</f>
        <v>0</v>
      </c>
      <c r="L401" s="66" t="n">
        <f aca="false">L402</f>
        <v>0</v>
      </c>
      <c r="M401" s="66" t="n">
        <f aca="false">M402</f>
        <v>0</v>
      </c>
      <c r="N401" s="66" t="n">
        <f aca="false">N402</f>
        <v>0</v>
      </c>
      <c r="O401" s="66" t="n">
        <f aca="false">O402</f>
        <v>0</v>
      </c>
      <c r="P401" s="66" t="n">
        <f aca="false">P402</f>
        <v>0</v>
      </c>
      <c r="Q401" s="66" t="n">
        <f aca="false">Q402</f>
        <v>0</v>
      </c>
      <c r="R401" s="66" t="n">
        <f aca="false">R402</f>
        <v>0</v>
      </c>
      <c r="S401" s="66" t="n">
        <f aca="false">S402</f>
        <v>0</v>
      </c>
      <c r="T401" s="66" t="n">
        <f aca="false">T402</f>
        <v>0</v>
      </c>
      <c r="U401" s="66" t="n">
        <f aca="false">U402</f>
        <v>0</v>
      </c>
      <c r="V401" s="66" t="n">
        <f aca="false">V402</f>
        <v>0</v>
      </c>
      <c r="W401" s="66" t="n">
        <f aca="false">W402</f>
        <v>0</v>
      </c>
      <c r="X401" s="86" t="n">
        <f aca="false">X402</f>
        <v>48.715</v>
      </c>
      <c r="Y401" s="29" t="n">
        <f aca="false">X401/G395*100</f>
        <v>2.43575</v>
      </c>
      <c r="Z401" s="64" t="n">
        <v>0</v>
      </c>
      <c r="AA401" s="30" t="n">
        <v>0</v>
      </c>
    </row>
    <row r="402" customFormat="false" ht="32.25" hidden="false" customHeight="false" outlineLevel="6" collapsed="false">
      <c r="A402" s="31" t="s">
        <v>342</v>
      </c>
      <c r="B402" s="32" t="n">
        <v>951</v>
      </c>
      <c r="C402" s="33" t="s">
        <v>343</v>
      </c>
      <c r="D402" s="33" t="s">
        <v>335</v>
      </c>
      <c r="E402" s="33" t="s">
        <v>20</v>
      </c>
      <c r="F402" s="33"/>
      <c r="G402" s="127" t="n">
        <f aca="false">G403</f>
        <v>100</v>
      </c>
      <c r="H402" s="155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156"/>
      <c r="X402" s="75" t="n">
        <v>48.715</v>
      </c>
      <c r="Y402" s="29" t="e">
        <f aca="false">X402/G396*100</f>
        <v>#DIV/0!</v>
      </c>
      <c r="Z402" s="127" t="n">
        <f aca="false">Z403</f>
        <v>0</v>
      </c>
      <c r="AA402" s="30" t="n">
        <f aca="false">Z402/G402*100</f>
        <v>0</v>
      </c>
    </row>
    <row r="403" customFormat="false" ht="16.5" hidden="false" customHeight="false" outlineLevel="6" collapsed="false">
      <c r="A403" s="71" t="s">
        <v>344</v>
      </c>
      <c r="B403" s="45" t="n">
        <v>951</v>
      </c>
      <c r="C403" s="72" t="s">
        <v>345</v>
      </c>
      <c r="D403" s="72" t="s">
        <v>335</v>
      </c>
      <c r="E403" s="72" t="s">
        <v>20</v>
      </c>
      <c r="F403" s="72"/>
      <c r="G403" s="87" t="n">
        <f aca="false">G404</f>
        <v>100</v>
      </c>
      <c r="H403" s="157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78"/>
      <c r="Y403" s="29"/>
      <c r="Z403" s="87" t="n">
        <f aca="false">Z404</f>
        <v>0</v>
      </c>
      <c r="AA403" s="30" t="n">
        <f aca="false">Z403/G403*100</f>
        <v>0</v>
      </c>
    </row>
    <row r="404" customFormat="false" ht="32.25" hidden="false" customHeight="false" outlineLevel="6" collapsed="false">
      <c r="A404" s="44" t="s">
        <v>25</v>
      </c>
      <c r="B404" s="45" t="n">
        <v>951</v>
      </c>
      <c r="C404" s="72" t="s">
        <v>345</v>
      </c>
      <c r="D404" s="72" t="s">
        <v>26</v>
      </c>
      <c r="E404" s="72" t="s">
        <v>20</v>
      </c>
      <c r="F404" s="72"/>
      <c r="G404" s="87" t="n">
        <f aca="false">G405</f>
        <v>100</v>
      </c>
      <c r="H404" s="35" t="n">
        <f aca="false">H405</f>
        <v>0</v>
      </c>
      <c r="I404" s="35" t="n">
        <f aca="false">I405</f>
        <v>0</v>
      </c>
      <c r="J404" s="35" t="n">
        <f aca="false">J405</f>
        <v>0</v>
      </c>
      <c r="K404" s="35" t="n">
        <f aca="false">K405</f>
        <v>0</v>
      </c>
      <c r="L404" s="35" t="n">
        <f aca="false">L405</f>
        <v>0</v>
      </c>
      <c r="M404" s="35" t="n">
        <f aca="false">M405</f>
        <v>0</v>
      </c>
      <c r="N404" s="35" t="n">
        <f aca="false">N405</f>
        <v>0</v>
      </c>
      <c r="O404" s="35" t="n">
        <f aca="false">O405</f>
        <v>0</v>
      </c>
      <c r="P404" s="35" t="n">
        <f aca="false">P405</f>
        <v>0</v>
      </c>
      <c r="Q404" s="35" t="n">
        <f aca="false">Q405</f>
        <v>0</v>
      </c>
      <c r="R404" s="35" t="n">
        <f aca="false">R405</f>
        <v>0</v>
      </c>
      <c r="S404" s="35" t="n">
        <f aca="false">S405</f>
        <v>0</v>
      </c>
      <c r="T404" s="35" t="n">
        <f aca="false">T405</f>
        <v>0</v>
      </c>
      <c r="U404" s="35" t="n">
        <f aca="false">U405</f>
        <v>0</v>
      </c>
      <c r="V404" s="35" t="n">
        <f aca="false">V405</f>
        <v>0</v>
      </c>
      <c r="W404" s="35" t="n">
        <f aca="false">W405</f>
        <v>0</v>
      </c>
      <c r="X404" s="128" t="n">
        <f aca="false">X405</f>
        <v>0</v>
      </c>
      <c r="Y404" s="29" t="e">
        <f aca="false">X404/G398*100</f>
        <v>#DIV/0!</v>
      </c>
      <c r="Z404" s="87" t="n">
        <f aca="false">Z405</f>
        <v>0</v>
      </c>
      <c r="AA404" s="30" t="n">
        <f aca="false">Z404/G404*100</f>
        <v>0</v>
      </c>
    </row>
    <row r="405" customFormat="false" ht="32.25" hidden="false" customHeight="false" outlineLevel="6" collapsed="false">
      <c r="A405" s="44" t="s">
        <v>27</v>
      </c>
      <c r="B405" s="45" t="n">
        <v>951</v>
      </c>
      <c r="C405" s="46" t="s">
        <v>345</v>
      </c>
      <c r="D405" s="46" t="s">
        <v>28</v>
      </c>
      <c r="E405" s="46" t="s">
        <v>20</v>
      </c>
      <c r="F405" s="46"/>
      <c r="G405" s="47" t="n">
        <f aca="false">G406</f>
        <v>100</v>
      </c>
      <c r="H405" s="41" t="n">
        <f aca="false">H406</f>
        <v>0</v>
      </c>
      <c r="I405" s="41" t="n">
        <f aca="false">I406</f>
        <v>0</v>
      </c>
      <c r="J405" s="41" t="n">
        <f aca="false">J406</f>
        <v>0</v>
      </c>
      <c r="K405" s="41" t="n">
        <f aca="false">K406</f>
        <v>0</v>
      </c>
      <c r="L405" s="41" t="n">
        <f aca="false">L406</f>
        <v>0</v>
      </c>
      <c r="M405" s="41" t="n">
        <f aca="false">M406</f>
        <v>0</v>
      </c>
      <c r="N405" s="41" t="n">
        <f aca="false">N406</f>
        <v>0</v>
      </c>
      <c r="O405" s="41" t="n">
        <f aca="false">O406</f>
        <v>0</v>
      </c>
      <c r="P405" s="41" t="n">
        <f aca="false">P406</f>
        <v>0</v>
      </c>
      <c r="Q405" s="41" t="n">
        <f aca="false">Q406</f>
        <v>0</v>
      </c>
      <c r="R405" s="41" t="n">
        <f aca="false">R406</f>
        <v>0</v>
      </c>
      <c r="S405" s="41" t="n">
        <f aca="false">S406</f>
        <v>0</v>
      </c>
      <c r="T405" s="41" t="n">
        <f aca="false">T406</f>
        <v>0</v>
      </c>
      <c r="U405" s="41" t="n">
        <f aca="false">U406</f>
        <v>0</v>
      </c>
      <c r="V405" s="41" t="n">
        <f aca="false">V406</f>
        <v>0</v>
      </c>
      <c r="W405" s="41" t="n">
        <f aca="false">W406</f>
        <v>0</v>
      </c>
      <c r="X405" s="82" t="n">
        <f aca="false">X406</f>
        <v>0</v>
      </c>
      <c r="Y405" s="29" t="e">
        <f aca="false">X405/G399*100</f>
        <v>#DIV/0!</v>
      </c>
      <c r="Z405" s="47" t="n">
        <f aca="false">Z406</f>
        <v>0</v>
      </c>
      <c r="AA405" s="30" t="n">
        <f aca="false">Z405/G405*100</f>
        <v>0</v>
      </c>
    </row>
    <row r="406" customFormat="false" ht="32.25" hidden="false" customHeight="false" outlineLevel="6" collapsed="false">
      <c r="A406" s="51" t="s">
        <v>346</v>
      </c>
      <c r="B406" s="52" t="n">
        <v>951</v>
      </c>
      <c r="C406" s="53" t="s">
        <v>345</v>
      </c>
      <c r="D406" s="53" t="s">
        <v>347</v>
      </c>
      <c r="E406" s="53" t="s">
        <v>20</v>
      </c>
      <c r="F406" s="53"/>
      <c r="G406" s="54" t="n">
        <f aca="false">G407</f>
        <v>100</v>
      </c>
      <c r="H406" s="48" t="n">
        <f aca="false">H407</f>
        <v>0</v>
      </c>
      <c r="I406" s="48" t="n">
        <f aca="false">I407</f>
        <v>0</v>
      </c>
      <c r="J406" s="48" t="n">
        <f aca="false">J407</f>
        <v>0</v>
      </c>
      <c r="K406" s="48" t="n">
        <f aca="false">K407</f>
        <v>0</v>
      </c>
      <c r="L406" s="48" t="n">
        <f aca="false">L407</f>
        <v>0</v>
      </c>
      <c r="M406" s="48" t="n">
        <f aca="false">M407</f>
        <v>0</v>
      </c>
      <c r="N406" s="48" t="n">
        <f aca="false">N407</f>
        <v>0</v>
      </c>
      <c r="O406" s="48" t="n">
        <f aca="false">O407</f>
        <v>0</v>
      </c>
      <c r="P406" s="48" t="n">
        <f aca="false">P407</f>
        <v>0</v>
      </c>
      <c r="Q406" s="48" t="n">
        <f aca="false">Q407</f>
        <v>0</v>
      </c>
      <c r="R406" s="48" t="n">
        <f aca="false">R407</f>
        <v>0</v>
      </c>
      <c r="S406" s="48" t="n">
        <f aca="false">S407</f>
        <v>0</v>
      </c>
      <c r="T406" s="48" t="n">
        <f aca="false">T407</f>
        <v>0</v>
      </c>
      <c r="U406" s="48" t="n">
        <f aca="false">U407</f>
        <v>0</v>
      </c>
      <c r="V406" s="48" t="n">
        <f aca="false">V407</f>
        <v>0</v>
      </c>
      <c r="W406" s="48" t="n">
        <f aca="false">W407</f>
        <v>0</v>
      </c>
      <c r="X406" s="84" t="n">
        <f aca="false">X407</f>
        <v>0</v>
      </c>
      <c r="Y406" s="29" t="e">
        <f aca="false">X406/G400*100</f>
        <v>#DIV/0!</v>
      </c>
      <c r="Z406" s="54" t="n">
        <f aca="false">Z407</f>
        <v>0</v>
      </c>
      <c r="AA406" s="30" t="n">
        <f aca="false">Z406/G406*100</f>
        <v>0</v>
      </c>
    </row>
    <row r="407" customFormat="false" ht="16.5" hidden="false" customHeight="false" outlineLevel="6" collapsed="false">
      <c r="A407" s="56" t="s">
        <v>348</v>
      </c>
      <c r="B407" s="57" t="n">
        <v>951</v>
      </c>
      <c r="C407" s="58" t="s">
        <v>345</v>
      </c>
      <c r="D407" s="58" t="s">
        <v>347</v>
      </c>
      <c r="E407" s="58" t="s">
        <v>349</v>
      </c>
      <c r="F407" s="58"/>
      <c r="G407" s="59" t="n">
        <v>100</v>
      </c>
      <c r="H407" s="66" t="n">
        <f aca="false">H408</f>
        <v>0</v>
      </c>
      <c r="I407" s="66" t="n">
        <f aca="false">I408</f>
        <v>0</v>
      </c>
      <c r="J407" s="66" t="n">
        <f aca="false">J408</f>
        <v>0</v>
      </c>
      <c r="K407" s="66" t="n">
        <f aca="false">K408</f>
        <v>0</v>
      </c>
      <c r="L407" s="66" t="n">
        <f aca="false">L408</f>
        <v>0</v>
      </c>
      <c r="M407" s="66" t="n">
        <f aca="false">M408</f>
        <v>0</v>
      </c>
      <c r="N407" s="66" t="n">
        <f aca="false">N408</f>
        <v>0</v>
      </c>
      <c r="O407" s="66" t="n">
        <f aca="false">O408</f>
        <v>0</v>
      </c>
      <c r="P407" s="66" t="n">
        <f aca="false">P408</f>
        <v>0</v>
      </c>
      <c r="Q407" s="66" t="n">
        <f aca="false">Q408</f>
        <v>0</v>
      </c>
      <c r="R407" s="66" t="n">
        <f aca="false">R408</f>
        <v>0</v>
      </c>
      <c r="S407" s="66" t="n">
        <f aca="false">S408</f>
        <v>0</v>
      </c>
      <c r="T407" s="66" t="n">
        <f aca="false">T408</f>
        <v>0</v>
      </c>
      <c r="U407" s="66" t="n">
        <f aca="false">U408</f>
        <v>0</v>
      </c>
      <c r="V407" s="66" t="n">
        <f aca="false">V408</f>
        <v>0</v>
      </c>
      <c r="W407" s="66" t="n">
        <f aca="false">W408</f>
        <v>0</v>
      </c>
      <c r="X407" s="86" t="n">
        <f aca="false">X408</f>
        <v>0</v>
      </c>
      <c r="Y407" s="29" t="e">
        <f aca="false">X407/G401*100</f>
        <v>#DIV/0!</v>
      </c>
      <c r="Z407" s="59" t="n">
        <v>0</v>
      </c>
      <c r="AA407" s="30" t="n">
        <f aca="false">Z407/G407*100</f>
        <v>0</v>
      </c>
    </row>
    <row r="408" customFormat="false" ht="63.75" hidden="false" customHeight="false" outlineLevel="6" collapsed="false">
      <c r="A408" s="31" t="s">
        <v>350</v>
      </c>
      <c r="B408" s="32" t="n">
        <v>951</v>
      </c>
      <c r="C408" s="33" t="s">
        <v>351</v>
      </c>
      <c r="D408" s="33" t="s">
        <v>335</v>
      </c>
      <c r="E408" s="33" t="s">
        <v>20</v>
      </c>
      <c r="F408" s="33"/>
      <c r="G408" s="127" t="n">
        <f aca="false">G409</f>
        <v>20178</v>
      </c>
      <c r="H408" s="155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156"/>
      <c r="X408" s="75" t="n">
        <v>0</v>
      </c>
      <c r="Y408" s="29" t="n">
        <f aca="false">X408/G402*100</f>
        <v>0</v>
      </c>
      <c r="Z408" s="127" t="n">
        <f aca="false">Z409</f>
        <v>8140.15</v>
      </c>
      <c r="AA408" s="30" t="n">
        <f aca="false">Z408/G408*100</f>
        <v>40.3417087917534</v>
      </c>
    </row>
    <row r="409" customFormat="false" ht="48" hidden="false" customHeight="false" outlineLevel="6" collapsed="false">
      <c r="A409" s="44" t="s">
        <v>352</v>
      </c>
      <c r="B409" s="45" t="n">
        <v>951</v>
      </c>
      <c r="C409" s="72" t="s">
        <v>353</v>
      </c>
      <c r="D409" s="72" t="s">
        <v>335</v>
      </c>
      <c r="E409" s="72" t="s">
        <v>20</v>
      </c>
      <c r="F409" s="72"/>
      <c r="G409" s="87" t="n">
        <f aca="false">G410</f>
        <v>20178</v>
      </c>
      <c r="H409" s="35" t="e">
        <f aca="false">H410</f>
        <v>#REF!</v>
      </c>
      <c r="I409" s="35" t="e">
        <f aca="false">I410</f>
        <v>#REF!</v>
      </c>
      <c r="J409" s="35" t="e">
        <f aca="false">J410</f>
        <v>#REF!</v>
      </c>
      <c r="K409" s="35" t="e">
        <f aca="false">K410</f>
        <v>#REF!</v>
      </c>
      <c r="L409" s="35" t="e">
        <f aca="false">L410</f>
        <v>#REF!</v>
      </c>
      <c r="M409" s="35" t="e">
        <f aca="false">M410</f>
        <v>#REF!</v>
      </c>
      <c r="N409" s="35" t="e">
        <f aca="false">N410</f>
        <v>#REF!</v>
      </c>
      <c r="O409" s="35" t="e">
        <f aca="false">O410</f>
        <v>#REF!</v>
      </c>
      <c r="P409" s="35" t="e">
        <f aca="false">P410</f>
        <v>#REF!</v>
      </c>
      <c r="Q409" s="35" t="e">
        <f aca="false">Q410</f>
        <v>#REF!</v>
      </c>
      <c r="R409" s="35" t="e">
        <f aca="false">R410</f>
        <v>#REF!</v>
      </c>
      <c r="S409" s="35" t="e">
        <f aca="false">S410</f>
        <v>#REF!</v>
      </c>
      <c r="T409" s="35" t="e">
        <f aca="false">T410</f>
        <v>#REF!</v>
      </c>
      <c r="U409" s="35" t="e">
        <f aca="false">U410</f>
        <v>#REF!</v>
      </c>
      <c r="V409" s="35" t="e">
        <f aca="false">V410</f>
        <v>#REF!</v>
      </c>
      <c r="W409" s="35" t="e">
        <f aca="false">W410</f>
        <v>#REF!</v>
      </c>
      <c r="X409" s="128" t="e">
        <f aca="false">X410</f>
        <v>#REF!</v>
      </c>
      <c r="Y409" s="29" t="e">
        <f aca="false">X409/G403*100</f>
        <v>#REF!</v>
      </c>
      <c r="Z409" s="87" t="n">
        <f aca="false">Z410</f>
        <v>8140.15</v>
      </c>
      <c r="AA409" s="30" t="n">
        <f aca="false">Z409/G409*100</f>
        <v>40.3417087917534</v>
      </c>
    </row>
    <row r="410" customFormat="false" ht="32.25" hidden="false" customHeight="false" outlineLevel="6" collapsed="false">
      <c r="A410" s="44" t="s">
        <v>25</v>
      </c>
      <c r="B410" s="45" t="n">
        <v>951</v>
      </c>
      <c r="C410" s="72" t="s">
        <v>353</v>
      </c>
      <c r="D410" s="72" t="s">
        <v>26</v>
      </c>
      <c r="E410" s="72" t="s">
        <v>20</v>
      </c>
      <c r="F410" s="72"/>
      <c r="G410" s="87" t="n">
        <f aca="false">G411</f>
        <v>20178</v>
      </c>
      <c r="H410" s="41" t="e">
        <f aca="false">H411</f>
        <v>#REF!</v>
      </c>
      <c r="I410" s="41" t="e">
        <f aca="false">I411</f>
        <v>#REF!</v>
      </c>
      <c r="J410" s="41" t="e">
        <f aca="false">J411</f>
        <v>#REF!</v>
      </c>
      <c r="K410" s="41" t="e">
        <f aca="false">K411</f>
        <v>#REF!</v>
      </c>
      <c r="L410" s="41" t="e">
        <f aca="false">L411</f>
        <v>#REF!</v>
      </c>
      <c r="M410" s="41" t="e">
        <f aca="false">M411</f>
        <v>#REF!</v>
      </c>
      <c r="N410" s="41" t="e">
        <f aca="false">N411</f>
        <v>#REF!</v>
      </c>
      <c r="O410" s="41" t="e">
        <f aca="false">O411</f>
        <v>#REF!</v>
      </c>
      <c r="P410" s="41" t="e">
        <f aca="false">P411</f>
        <v>#REF!</v>
      </c>
      <c r="Q410" s="41" t="e">
        <f aca="false">Q411</f>
        <v>#REF!</v>
      </c>
      <c r="R410" s="41" t="e">
        <f aca="false">R411</f>
        <v>#REF!</v>
      </c>
      <c r="S410" s="41" t="e">
        <f aca="false">S411</f>
        <v>#REF!</v>
      </c>
      <c r="T410" s="41" t="e">
        <f aca="false">T411</f>
        <v>#REF!</v>
      </c>
      <c r="U410" s="41" t="e">
        <f aca="false">U411</f>
        <v>#REF!</v>
      </c>
      <c r="V410" s="41" t="e">
        <f aca="false">V411</f>
        <v>#REF!</v>
      </c>
      <c r="W410" s="41" t="e">
        <f aca="false">W411</f>
        <v>#REF!</v>
      </c>
      <c r="X410" s="82" t="e">
        <f aca="false">X411</f>
        <v>#REF!</v>
      </c>
      <c r="Y410" s="29" t="e">
        <f aca="false">X410/G404*100</f>
        <v>#REF!</v>
      </c>
      <c r="Z410" s="87" t="n">
        <f aca="false">Z411</f>
        <v>8140.15</v>
      </c>
      <c r="AA410" s="30" t="n">
        <f aca="false">Z410/G410*100</f>
        <v>40.3417087917534</v>
      </c>
    </row>
    <row r="411" customFormat="false" ht="32.25" hidden="false" customHeight="false" outlineLevel="6" collapsed="false">
      <c r="A411" s="44" t="s">
        <v>27</v>
      </c>
      <c r="B411" s="45" t="n">
        <v>951</v>
      </c>
      <c r="C411" s="46" t="s">
        <v>353</v>
      </c>
      <c r="D411" s="46" t="s">
        <v>28</v>
      </c>
      <c r="E411" s="46" t="s">
        <v>20</v>
      </c>
      <c r="F411" s="46"/>
      <c r="G411" s="47" t="n">
        <f aca="false">G412</f>
        <v>20178</v>
      </c>
      <c r="H411" s="48" t="e">
        <f aca="false">H412</f>
        <v>#REF!</v>
      </c>
      <c r="I411" s="48" t="e">
        <f aca="false">I412</f>
        <v>#REF!</v>
      </c>
      <c r="J411" s="48" t="e">
        <f aca="false">J412</f>
        <v>#REF!</v>
      </c>
      <c r="K411" s="48" t="e">
        <f aca="false">K412</f>
        <v>#REF!</v>
      </c>
      <c r="L411" s="48" t="e">
        <f aca="false">L412</f>
        <v>#REF!</v>
      </c>
      <c r="M411" s="48" t="e">
        <f aca="false">M412</f>
        <v>#REF!</v>
      </c>
      <c r="N411" s="48" t="e">
        <f aca="false">N412</f>
        <v>#REF!</v>
      </c>
      <c r="O411" s="48" t="e">
        <f aca="false">O412</f>
        <v>#REF!</v>
      </c>
      <c r="P411" s="48" t="e">
        <f aca="false">P412</f>
        <v>#REF!</v>
      </c>
      <c r="Q411" s="48" t="e">
        <f aca="false">Q412</f>
        <v>#REF!</v>
      </c>
      <c r="R411" s="48" t="e">
        <f aca="false">R412</f>
        <v>#REF!</v>
      </c>
      <c r="S411" s="48" t="e">
        <f aca="false">S412</f>
        <v>#REF!</v>
      </c>
      <c r="T411" s="48" t="e">
        <f aca="false">T412</f>
        <v>#REF!</v>
      </c>
      <c r="U411" s="48" t="e">
        <f aca="false">U412</f>
        <v>#REF!</v>
      </c>
      <c r="V411" s="48" t="e">
        <f aca="false">V412</f>
        <v>#REF!</v>
      </c>
      <c r="W411" s="48" t="e">
        <f aca="false">W412</f>
        <v>#REF!</v>
      </c>
      <c r="X411" s="84" t="e">
        <f aca="false">X412</f>
        <v>#REF!</v>
      </c>
      <c r="Y411" s="29" t="e">
        <f aca="false">X411/G405*100</f>
        <v>#REF!</v>
      </c>
      <c r="Z411" s="47" t="n">
        <f aca="false">Z412</f>
        <v>8140.15</v>
      </c>
      <c r="AA411" s="30" t="n">
        <f aca="false">Z411/G411*100</f>
        <v>40.3417087917534</v>
      </c>
    </row>
    <row r="412" customFormat="false" ht="48" hidden="false" customHeight="false" outlineLevel="6" collapsed="false">
      <c r="A412" s="56" t="s">
        <v>354</v>
      </c>
      <c r="B412" s="57" t="n">
        <v>951</v>
      </c>
      <c r="C412" s="58" t="s">
        <v>353</v>
      </c>
      <c r="D412" s="58" t="s">
        <v>355</v>
      </c>
      <c r="E412" s="58" t="s">
        <v>20</v>
      </c>
      <c r="F412" s="58"/>
      <c r="G412" s="59" t="n">
        <f aca="false">G413</f>
        <v>20178</v>
      </c>
      <c r="H412" s="66" t="e">
        <f aca="false">#REF!</f>
        <v>#REF!</v>
      </c>
      <c r="I412" s="66" t="e">
        <f aca="false">#REF!</f>
        <v>#REF!</v>
      </c>
      <c r="J412" s="66" t="e">
        <f aca="false">#REF!</f>
        <v>#REF!</v>
      </c>
      <c r="K412" s="66" t="e">
        <f aca="false">#REF!</f>
        <v>#REF!</v>
      </c>
      <c r="L412" s="66" t="e">
        <f aca="false">#REF!</f>
        <v>#REF!</v>
      </c>
      <c r="M412" s="66" t="e">
        <f aca="false">#REF!</f>
        <v>#REF!</v>
      </c>
      <c r="N412" s="66" t="e">
        <f aca="false">#REF!</f>
        <v>#REF!</v>
      </c>
      <c r="O412" s="66" t="e">
        <f aca="false">#REF!</f>
        <v>#REF!</v>
      </c>
      <c r="P412" s="66" t="e">
        <f aca="false">#REF!</f>
        <v>#REF!</v>
      </c>
      <c r="Q412" s="66" t="e">
        <f aca="false">#REF!</f>
        <v>#REF!</v>
      </c>
      <c r="R412" s="66" t="e">
        <f aca="false">#REF!</f>
        <v>#REF!</v>
      </c>
      <c r="S412" s="66" t="e">
        <f aca="false">#REF!</f>
        <v>#REF!</v>
      </c>
      <c r="T412" s="66" t="e">
        <f aca="false">#REF!</f>
        <v>#REF!</v>
      </c>
      <c r="U412" s="66" t="e">
        <f aca="false">#REF!</f>
        <v>#REF!</v>
      </c>
      <c r="V412" s="66" t="e">
        <f aca="false">#REF!</f>
        <v>#REF!</v>
      </c>
      <c r="W412" s="66" t="e">
        <f aca="false">#REF!</f>
        <v>#REF!</v>
      </c>
      <c r="X412" s="86" t="e">
        <f aca="false">#REF!</f>
        <v>#REF!</v>
      </c>
      <c r="Y412" s="29" t="e">
        <f aca="false">X412/G406*100</f>
        <v>#REF!</v>
      </c>
      <c r="Z412" s="59" t="n">
        <f aca="false">Z413</f>
        <v>8140.15</v>
      </c>
      <c r="AA412" s="30" t="n">
        <f aca="false">Z412/G412*100</f>
        <v>40.3417087917534</v>
      </c>
    </row>
    <row r="413" customFormat="false" ht="16.5" hidden="false" customHeight="false" outlineLevel="6" collapsed="false">
      <c r="A413" s="56" t="s">
        <v>356</v>
      </c>
      <c r="B413" s="57" t="n">
        <v>951</v>
      </c>
      <c r="C413" s="58" t="s">
        <v>353</v>
      </c>
      <c r="D413" s="58" t="s">
        <v>355</v>
      </c>
      <c r="E413" s="58" t="s">
        <v>357</v>
      </c>
      <c r="F413" s="58"/>
      <c r="G413" s="59" t="n">
        <f aca="false">G414</f>
        <v>20178</v>
      </c>
      <c r="H413" s="68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117"/>
      <c r="Y413" s="29"/>
      <c r="Z413" s="59" t="n">
        <f aca="false">Z414</f>
        <v>8140.15</v>
      </c>
      <c r="AA413" s="30" t="n">
        <f aca="false">Z413/G413*100</f>
        <v>40.3417087917534</v>
      </c>
    </row>
    <row r="414" customFormat="false" ht="16.5" hidden="false" customHeight="false" outlineLevel="6" collapsed="false">
      <c r="A414" s="61" t="s">
        <v>358</v>
      </c>
      <c r="B414" s="62" t="n">
        <v>951</v>
      </c>
      <c r="C414" s="63" t="s">
        <v>353</v>
      </c>
      <c r="D414" s="63" t="s">
        <v>355</v>
      </c>
      <c r="E414" s="63" t="s">
        <v>359</v>
      </c>
      <c r="F414" s="63"/>
      <c r="G414" s="64" t="n">
        <v>20178</v>
      </c>
      <c r="H414" s="68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117"/>
      <c r="Y414" s="29"/>
      <c r="Z414" s="64" t="n">
        <v>8140.15</v>
      </c>
      <c r="AA414" s="30" t="n">
        <f aca="false">Z414/G414*100</f>
        <v>40.3417087917534</v>
      </c>
    </row>
    <row r="415" customFormat="false" ht="16.5" hidden="false" customHeight="false" outlineLevel="6" collapsed="false">
      <c r="A415" s="158"/>
      <c r="B415" s="159"/>
      <c r="C415" s="159"/>
      <c r="D415" s="159"/>
      <c r="E415" s="159"/>
      <c r="F415" s="159"/>
      <c r="G415" s="160"/>
      <c r="H415" s="68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117"/>
      <c r="Y415" s="29"/>
      <c r="Z415" s="161"/>
      <c r="AA415" s="30"/>
    </row>
    <row r="416" customFormat="false" ht="43.5" hidden="false" customHeight="false" outlineLevel="6" collapsed="false">
      <c r="A416" s="23" t="s">
        <v>360</v>
      </c>
      <c r="B416" s="24" t="s">
        <v>361</v>
      </c>
      <c r="C416" s="24" t="s">
        <v>18</v>
      </c>
      <c r="D416" s="24" t="s">
        <v>335</v>
      </c>
      <c r="E416" s="24" t="s">
        <v>20</v>
      </c>
      <c r="F416" s="25"/>
      <c r="G416" s="162" t="n">
        <f aca="false">G417+G529</f>
        <v>433050.86629</v>
      </c>
      <c r="H416" s="68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117"/>
      <c r="Y416" s="29"/>
      <c r="Z416" s="162" t="n">
        <f aca="false">Z417+Z529</f>
        <v>251992.58283</v>
      </c>
      <c r="AA416" s="30" t="n">
        <f aca="false">Z416/G416*100</f>
        <v>58.1900655202128</v>
      </c>
    </row>
    <row r="417" customFormat="false" ht="19.5" hidden="false" customHeight="false" outlineLevel="6" collapsed="false">
      <c r="A417" s="31" t="s">
        <v>224</v>
      </c>
      <c r="B417" s="32" t="n">
        <v>953</v>
      </c>
      <c r="C417" s="33" t="s">
        <v>225</v>
      </c>
      <c r="D417" s="33" t="s">
        <v>335</v>
      </c>
      <c r="E417" s="33" t="s">
        <v>20</v>
      </c>
      <c r="F417" s="33"/>
      <c r="G417" s="163" t="n">
        <f aca="false">G418+G438+G494+G511</f>
        <v>429751.86629</v>
      </c>
      <c r="H417" s="68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117"/>
      <c r="Y417" s="29"/>
      <c r="Z417" s="163" t="n">
        <f aca="false">Z418+Z438+Z494+Z511</f>
        <v>250213.73375</v>
      </c>
      <c r="AA417" s="30" t="n">
        <f aca="false">Z417/G417*100</f>
        <v>58.2228381949955</v>
      </c>
    </row>
    <row r="418" customFormat="false" ht="19.5" hidden="false" customHeight="false" outlineLevel="6" collapsed="false">
      <c r="A418" s="31" t="s">
        <v>362</v>
      </c>
      <c r="B418" s="32" t="n">
        <v>953</v>
      </c>
      <c r="C418" s="33" t="s">
        <v>363</v>
      </c>
      <c r="D418" s="33" t="s">
        <v>335</v>
      </c>
      <c r="E418" s="33" t="s">
        <v>20</v>
      </c>
      <c r="F418" s="33"/>
      <c r="G418" s="163" t="n">
        <f aca="false">G423+G419</f>
        <v>89841.78917</v>
      </c>
      <c r="H418" s="68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117"/>
      <c r="Y418" s="29"/>
      <c r="Z418" s="163" t="n">
        <f aca="false">Z423+Z419</f>
        <v>50162.68436</v>
      </c>
      <c r="AA418" s="30" t="n">
        <f aca="false">Z418/G418*100</f>
        <v>55.834467260087</v>
      </c>
    </row>
    <row r="419" customFormat="false" ht="32.25" hidden="false" customHeight="false" outlineLevel="6" collapsed="false">
      <c r="A419" s="44" t="s">
        <v>25</v>
      </c>
      <c r="B419" s="45" t="n">
        <v>953</v>
      </c>
      <c r="C419" s="72" t="s">
        <v>363</v>
      </c>
      <c r="D419" s="72" t="s">
        <v>26</v>
      </c>
      <c r="E419" s="72" t="s">
        <v>20</v>
      </c>
      <c r="F419" s="72"/>
      <c r="G419" s="73" t="n">
        <f aca="false">G420</f>
        <v>157.06564</v>
      </c>
      <c r="H419" s="68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117"/>
      <c r="Y419" s="29"/>
      <c r="Z419" s="73" t="n">
        <f aca="false">Z420</f>
        <v>23.01166</v>
      </c>
      <c r="AA419" s="30" t="n">
        <f aca="false">Z419/G419*100</f>
        <v>14.650982862961</v>
      </c>
    </row>
    <row r="420" customFormat="false" ht="18.75" hidden="false" customHeight="true" outlineLevel="6" collapsed="false">
      <c r="A420" s="44" t="s">
        <v>27</v>
      </c>
      <c r="B420" s="45" t="n">
        <v>953</v>
      </c>
      <c r="C420" s="72" t="s">
        <v>363</v>
      </c>
      <c r="D420" s="72" t="s">
        <v>28</v>
      </c>
      <c r="E420" s="72" t="s">
        <v>20</v>
      </c>
      <c r="F420" s="72"/>
      <c r="G420" s="73" t="n">
        <f aca="false">G421</f>
        <v>157.06564</v>
      </c>
      <c r="H420" s="68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117"/>
      <c r="Y420" s="29"/>
      <c r="Z420" s="73" t="n">
        <f aca="false">Z421</f>
        <v>23.01166</v>
      </c>
      <c r="AA420" s="30" t="n">
        <f aca="false">Z420/G420*100</f>
        <v>14.650982862961</v>
      </c>
    </row>
    <row r="421" customFormat="false" ht="16.5" hidden="false" customHeight="false" outlineLevel="6" collapsed="false">
      <c r="A421" s="51" t="s">
        <v>61</v>
      </c>
      <c r="B421" s="52" t="n">
        <v>953</v>
      </c>
      <c r="C421" s="53" t="s">
        <v>363</v>
      </c>
      <c r="D421" s="53" t="s">
        <v>62</v>
      </c>
      <c r="E421" s="53" t="s">
        <v>20</v>
      </c>
      <c r="F421" s="53"/>
      <c r="G421" s="81" t="n">
        <f aca="false">G422</f>
        <v>157.06564</v>
      </c>
      <c r="H421" s="155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156"/>
      <c r="X421" s="164"/>
      <c r="Y421" s="29" t="n">
        <v>0</v>
      </c>
      <c r="Z421" s="81" t="n">
        <f aca="false">Z422</f>
        <v>23.01166</v>
      </c>
      <c r="AA421" s="30" t="n">
        <f aca="false">Z421/G421*100</f>
        <v>14.650982862961</v>
      </c>
    </row>
    <row r="422" customFormat="false" ht="16.5" hidden="false" customHeight="false" outlineLevel="6" collapsed="false">
      <c r="A422" s="56" t="s">
        <v>95</v>
      </c>
      <c r="B422" s="57" t="n">
        <v>953</v>
      </c>
      <c r="C422" s="58" t="s">
        <v>363</v>
      </c>
      <c r="D422" s="58" t="s">
        <v>62</v>
      </c>
      <c r="E422" s="58" t="s">
        <v>139</v>
      </c>
      <c r="F422" s="58"/>
      <c r="G422" s="83" t="n">
        <v>157.06564</v>
      </c>
      <c r="H422" s="27" t="e">
        <f aca="false">H423+#REF!</f>
        <v>#REF!</v>
      </c>
      <c r="I422" s="27" t="e">
        <f aca="false">I423+#REF!</f>
        <v>#REF!</v>
      </c>
      <c r="J422" s="27" t="e">
        <f aca="false">J423+#REF!</f>
        <v>#REF!</v>
      </c>
      <c r="K422" s="27" t="e">
        <f aca="false">K423+#REF!</f>
        <v>#REF!</v>
      </c>
      <c r="L422" s="27" t="e">
        <f aca="false">L423+#REF!</f>
        <v>#REF!</v>
      </c>
      <c r="M422" s="27" t="e">
        <f aca="false">M423+#REF!</f>
        <v>#REF!</v>
      </c>
      <c r="N422" s="27" t="e">
        <f aca="false">N423+#REF!</f>
        <v>#REF!</v>
      </c>
      <c r="O422" s="27" t="e">
        <f aca="false">O423+#REF!</f>
        <v>#REF!</v>
      </c>
      <c r="P422" s="27" t="e">
        <f aca="false">P423+#REF!</f>
        <v>#REF!</v>
      </c>
      <c r="Q422" s="27" t="e">
        <f aca="false">Q423+#REF!</f>
        <v>#REF!</v>
      </c>
      <c r="R422" s="27" t="e">
        <f aca="false">R423+#REF!</f>
        <v>#REF!</v>
      </c>
      <c r="S422" s="27" t="e">
        <f aca="false">S423+#REF!</f>
        <v>#REF!</v>
      </c>
      <c r="T422" s="27" t="e">
        <f aca="false">T423+#REF!</f>
        <v>#REF!</v>
      </c>
      <c r="U422" s="27" t="e">
        <f aca="false">U423+#REF!</f>
        <v>#REF!</v>
      </c>
      <c r="V422" s="27" t="e">
        <f aca="false">V423+#REF!</f>
        <v>#REF!</v>
      </c>
      <c r="W422" s="27" t="e">
        <f aca="false">W423+#REF!</f>
        <v>#REF!</v>
      </c>
      <c r="X422" s="28" t="e">
        <f aca="false">X423+#REF!</f>
        <v>#REF!</v>
      </c>
      <c r="Y422" s="29" t="e">
        <f aca="false">X422/G416*100</f>
        <v>#REF!</v>
      </c>
      <c r="Z422" s="83" t="n">
        <v>23.01166</v>
      </c>
      <c r="AA422" s="30" t="n">
        <f aca="false">Z422/G422*100</f>
        <v>14.650982862961</v>
      </c>
    </row>
    <row r="423" customFormat="false" ht="19.5" hidden="false" customHeight="false" outlineLevel="6" collapsed="false">
      <c r="A423" s="129" t="s">
        <v>364</v>
      </c>
      <c r="B423" s="45" t="n">
        <v>953</v>
      </c>
      <c r="C423" s="72" t="s">
        <v>363</v>
      </c>
      <c r="D423" s="72" t="s">
        <v>365</v>
      </c>
      <c r="E423" s="72" t="s">
        <v>20</v>
      </c>
      <c r="F423" s="72"/>
      <c r="G423" s="73" t="n">
        <f aca="false">G424+G434</f>
        <v>89684.72353</v>
      </c>
      <c r="H423" s="35" t="e">
        <f aca="false">H429+H434+#REF!+H527</f>
        <v>#REF!</v>
      </c>
      <c r="I423" s="35" t="e">
        <f aca="false">I429+I434+#REF!+I527</f>
        <v>#REF!</v>
      </c>
      <c r="J423" s="35" t="e">
        <f aca="false">J429+J434+#REF!+J527</f>
        <v>#REF!</v>
      </c>
      <c r="K423" s="35" t="e">
        <f aca="false">K429+K434+#REF!+K527</f>
        <v>#REF!</v>
      </c>
      <c r="L423" s="35" t="e">
        <f aca="false">L429+L434+#REF!+L527</f>
        <v>#REF!</v>
      </c>
      <c r="M423" s="35" t="e">
        <f aca="false">M429+M434+#REF!+M527</f>
        <v>#REF!</v>
      </c>
      <c r="N423" s="35" t="e">
        <f aca="false">N429+N434+#REF!+N527</f>
        <v>#REF!</v>
      </c>
      <c r="O423" s="35" t="e">
        <f aca="false">O429+O434+#REF!+O527</f>
        <v>#REF!</v>
      </c>
      <c r="P423" s="35" t="e">
        <f aca="false">P429+P434+#REF!+P527</f>
        <v>#REF!</v>
      </c>
      <c r="Q423" s="35" t="e">
        <f aca="false">Q429+Q434+#REF!+Q527</f>
        <v>#REF!</v>
      </c>
      <c r="R423" s="35" t="e">
        <f aca="false">R429+R434+#REF!+R527</f>
        <v>#REF!</v>
      </c>
      <c r="S423" s="35" t="e">
        <f aca="false">S429+S434+#REF!+S527</f>
        <v>#REF!</v>
      </c>
      <c r="T423" s="35" t="e">
        <f aca="false">T429+T434+#REF!+T527</f>
        <v>#REF!</v>
      </c>
      <c r="U423" s="35" t="e">
        <f aca="false">U429+U434+#REF!+U527</f>
        <v>#REF!</v>
      </c>
      <c r="V423" s="35" t="e">
        <f aca="false">V429+V434+#REF!+V527</f>
        <v>#REF!</v>
      </c>
      <c r="W423" s="35" t="e">
        <f aca="false">W429+W434+#REF!+W527</f>
        <v>#REF!</v>
      </c>
      <c r="X423" s="35" t="e">
        <f aca="false">X429+X434+#REF!+X527</f>
        <v>#REF!</v>
      </c>
      <c r="Y423" s="29" t="e">
        <f aca="false">X423/G417*100</f>
        <v>#REF!</v>
      </c>
      <c r="Z423" s="73" t="n">
        <f aca="false">Z424+Z434</f>
        <v>50139.6727</v>
      </c>
      <c r="AA423" s="30" t="n">
        <f aca="false">Z423/G423*100</f>
        <v>55.9065922561806</v>
      </c>
    </row>
    <row r="424" customFormat="false" ht="32.25" hidden="false" customHeight="false" outlineLevel="6" collapsed="false">
      <c r="A424" s="129" t="s">
        <v>366</v>
      </c>
      <c r="B424" s="45" t="n">
        <v>953</v>
      </c>
      <c r="C424" s="46" t="s">
        <v>363</v>
      </c>
      <c r="D424" s="46" t="s">
        <v>367</v>
      </c>
      <c r="E424" s="46" t="s">
        <v>20</v>
      </c>
      <c r="F424" s="46"/>
      <c r="G424" s="77" t="n">
        <f aca="false">G425+G428+G431</f>
        <v>89624.27153</v>
      </c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145"/>
      <c r="Y424" s="29"/>
      <c r="Z424" s="77" t="n">
        <f aca="false">Z425+Z428+Z431</f>
        <v>50139.6727</v>
      </c>
      <c r="AA424" s="30" t="n">
        <f aca="false">Z424/G424*100</f>
        <v>55.944301520171</v>
      </c>
    </row>
    <row r="425" customFormat="false" ht="32.25" hidden="false" customHeight="false" outlineLevel="6" collapsed="false">
      <c r="A425" s="51" t="s">
        <v>231</v>
      </c>
      <c r="B425" s="52" t="n">
        <v>953</v>
      </c>
      <c r="C425" s="53" t="s">
        <v>363</v>
      </c>
      <c r="D425" s="53" t="s">
        <v>368</v>
      </c>
      <c r="E425" s="53" t="s">
        <v>20</v>
      </c>
      <c r="F425" s="53"/>
      <c r="G425" s="81" t="n">
        <f aca="false">G426</f>
        <v>29394.31011</v>
      </c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145"/>
      <c r="Y425" s="29"/>
      <c r="Z425" s="81" t="n">
        <f aca="false">Z426</f>
        <v>17013.1512</v>
      </c>
      <c r="AA425" s="30" t="n">
        <f aca="false">Z425/G425*100</f>
        <v>57.8790627721251</v>
      </c>
    </row>
    <row r="426" customFormat="false" ht="19.5" hidden="false" customHeight="false" outlineLevel="6" collapsed="false">
      <c r="A426" s="56" t="s">
        <v>136</v>
      </c>
      <c r="B426" s="57" t="n">
        <v>953</v>
      </c>
      <c r="C426" s="58" t="s">
        <v>363</v>
      </c>
      <c r="D426" s="58" t="s">
        <v>368</v>
      </c>
      <c r="E426" s="58" t="s">
        <v>137</v>
      </c>
      <c r="F426" s="58"/>
      <c r="G426" s="83" t="n">
        <f aca="false">G427</f>
        <v>29394.31011</v>
      </c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145"/>
      <c r="Y426" s="29"/>
      <c r="Z426" s="83" t="n">
        <f aca="false">Z427</f>
        <v>17013.1512</v>
      </c>
      <c r="AA426" s="30" t="n">
        <f aca="false">Z426/G426*100</f>
        <v>57.8790627721251</v>
      </c>
    </row>
    <row r="427" customFormat="false" ht="48" hidden="false" customHeight="false" outlineLevel="6" collapsed="false">
      <c r="A427" s="105" t="s">
        <v>138</v>
      </c>
      <c r="B427" s="62" t="n">
        <v>953</v>
      </c>
      <c r="C427" s="63" t="s">
        <v>363</v>
      </c>
      <c r="D427" s="63" t="s">
        <v>368</v>
      </c>
      <c r="E427" s="63" t="s">
        <v>139</v>
      </c>
      <c r="F427" s="63"/>
      <c r="G427" s="85" t="n">
        <v>29394.31011</v>
      </c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145"/>
      <c r="Y427" s="29"/>
      <c r="Z427" s="85" t="n">
        <v>17013.1512</v>
      </c>
      <c r="AA427" s="30" t="n">
        <f aca="false">Z427/G427*100</f>
        <v>57.8790627721251</v>
      </c>
    </row>
    <row r="428" customFormat="false" ht="63.75" hidden="false" customHeight="false" outlineLevel="6" collapsed="false">
      <c r="A428" s="95" t="s">
        <v>369</v>
      </c>
      <c r="B428" s="52" t="n">
        <v>953</v>
      </c>
      <c r="C428" s="53" t="s">
        <v>363</v>
      </c>
      <c r="D428" s="53" t="s">
        <v>370</v>
      </c>
      <c r="E428" s="53" t="s">
        <v>20</v>
      </c>
      <c r="F428" s="53"/>
      <c r="G428" s="81" t="n">
        <f aca="false">G429</f>
        <v>58754</v>
      </c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145"/>
      <c r="Y428" s="29"/>
      <c r="Z428" s="81" t="n">
        <f aca="false">Z429</f>
        <v>32525.0765</v>
      </c>
      <c r="AA428" s="30" t="n">
        <f aca="false">Z428/G428*100</f>
        <v>55.3580632807979</v>
      </c>
    </row>
    <row r="429" customFormat="false" ht="16.5" hidden="false" customHeight="false" outlineLevel="6" collapsed="false">
      <c r="A429" s="56" t="s">
        <v>136</v>
      </c>
      <c r="B429" s="57" t="n">
        <v>953</v>
      </c>
      <c r="C429" s="58" t="s">
        <v>363</v>
      </c>
      <c r="D429" s="58" t="s">
        <v>370</v>
      </c>
      <c r="E429" s="58" t="s">
        <v>137</v>
      </c>
      <c r="F429" s="58"/>
      <c r="G429" s="83" t="n">
        <f aca="false">G430</f>
        <v>58754</v>
      </c>
      <c r="H429" s="48" t="n">
        <f aca="false">H430</f>
        <v>0</v>
      </c>
      <c r="I429" s="48" t="n">
        <f aca="false">I430</f>
        <v>0</v>
      </c>
      <c r="J429" s="48" t="n">
        <f aca="false">J430</f>
        <v>0</v>
      </c>
      <c r="K429" s="48" t="n">
        <f aca="false">K430</f>
        <v>0</v>
      </c>
      <c r="L429" s="48" t="n">
        <f aca="false">L430</f>
        <v>0</v>
      </c>
      <c r="M429" s="48" t="n">
        <f aca="false">M430</f>
        <v>0</v>
      </c>
      <c r="N429" s="48" t="n">
        <f aca="false">N430</f>
        <v>0</v>
      </c>
      <c r="O429" s="48" t="n">
        <f aca="false">O430</f>
        <v>0</v>
      </c>
      <c r="P429" s="48" t="n">
        <f aca="false">P430</f>
        <v>0</v>
      </c>
      <c r="Q429" s="48" t="n">
        <f aca="false">Q430</f>
        <v>0</v>
      </c>
      <c r="R429" s="48" t="n">
        <f aca="false">R430</f>
        <v>0</v>
      </c>
      <c r="S429" s="48" t="n">
        <f aca="false">S430</f>
        <v>0</v>
      </c>
      <c r="T429" s="48" t="n">
        <f aca="false">T430</f>
        <v>0</v>
      </c>
      <c r="U429" s="48" t="n">
        <f aca="false">U430</f>
        <v>0</v>
      </c>
      <c r="V429" s="48" t="n">
        <f aca="false">V430</f>
        <v>0</v>
      </c>
      <c r="W429" s="48" t="n">
        <f aca="false">W430</f>
        <v>0</v>
      </c>
      <c r="X429" s="84" t="n">
        <f aca="false">X430</f>
        <v>34477.81647</v>
      </c>
      <c r="Y429" s="29" t="n">
        <f aca="false">X429/G423*100</f>
        <v>38.4433548021888</v>
      </c>
      <c r="Z429" s="83" t="n">
        <f aca="false">Z430</f>
        <v>32525.0765</v>
      </c>
      <c r="AA429" s="30" t="n">
        <f aca="false">Z429/G429*100</f>
        <v>55.3580632807979</v>
      </c>
    </row>
    <row r="430" customFormat="false" ht="48" hidden="false" customHeight="false" outlineLevel="6" collapsed="false">
      <c r="A430" s="105" t="s">
        <v>138</v>
      </c>
      <c r="B430" s="62" t="n">
        <v>953</v>
      </c>
      <c r="C430" s="63" t="s">
        <v>363</v>
      </c>
      <c r="D430" s="63" t="s">
        <v>370</v>
      </c>
      <c r="E430" s="63" t="s">
        <v>139</v>
      </c>
      <c r="F430" s="63"/>
      <c r="G430" s="85" t="n">
        <v>58754</v>
      </c>
      <c r="H430" s="66" t="n">
        <f aca="false">H432</f>
        <v>0</v>
      </c>
      <c r="I430" s="66" t="n">
        <f aca="false">I432</f>
        <v>0</v>
      </c>
      <c r="J430" s="66" t="n">
        <f aca="false">J432</f>
        <v>0</v>
      </c>
      <c r="K430" s="66" t="n">
        <f aca="false">K432</f>
        <v>0</v>
      </c>
      <c r="L430" s="66" t="n">
        <f aca="false">L432</f>
        <v>0</v>
      </c>
      <c r="M430" s="66" t="n">
        <f aca="false">M432</f>
        <v>0</v>
      </c>
      <c r="N430" s="66" t="n">
        <f aca="false">N432</f>
        <v>0</v>
      </c>
      <c r="O430" s="66" t="n">
        <f aca="false">O432</f>
        <v>0</v>
      </c>
      <c r="P430" s="66" t="n">
        <f aca="false">P432</f>
        <v>0</v>
      </c>
      <c r="Q430" s="66" t="n">
        <f aca="false">Q432</f>
        <v>0</v>
      </c>
      <c r="R430" s="66" t="n">
        <f aca="false">R432</f>
        <v>0</v>
      </c>
      <c r="S430" s="66" t="n">
        <f aca="false">S432</f>
        <v>0</v>
      </c>
      <c r="T430" s="66" t="n">
        <f aca="false">T432</f>
        <v>0</v>
      </c>
      <c r="U430" s="66" t="n">
        <f aca="false">U432</f>
        <v>0</v>
      </c>
      <c r="V430" s="66" t="n">
        <f aca="false">V432</f>
        <v>0</v>
      </c>
      <c r="W430" s="66" t="n">
        <f aca="false">W432</f>
        <v>0</v>
      </c>
      <c r="X430" s="86" t="n">
        <f aca="false">X432</f>
        <v>34477.81647</v>
      </c>
      <c r="Y430" s="29" t="n">
        <f aca="false">X430/G424*100</f>
        <v>38.4692850289547</v>
      </c>
      <c r="Z430" s="85" t="n">
        <v>32525.0765</v>
      </c>
      <c r="AA430" s="30" t="n">
        <f aca="false">Z430/G430*100</f>
        <v>55.3580632807979</v>
      </c>
    </row>
    <row r="431" customFormat="false" ht="32.25" hidden="false" customHeight="false" outlineLevel="6" collapsed="false">
      <c r="A431" s="142" t="s">
        <v>371</v>
      </c>
      <c r="B431" s="139" t="n">
        <v>953</v>
      </c>
      <c r="C431" s="53" t="s">
        <v>363</v>
      </c>
      <c r="D431" s="53" t="s">
        <v>372</v>
      </c>
      <c r="E431" s="53" t="s">
        <v>20</v>
      </c>
      <c r="F431" s="53"/>
      <c r="G431" s="81" t="n">
        <f aca="false">G432</f>
        <v>1475.96142</v>
      </c>
      <c r="H431" s="68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117"/>
      <c r="Y431" s="29"/>
      <c r="Z431" s="81" t="n">
        <f aca="false">Z432</f>
        <v>601.445</v>
      </c>
      <c r="AA431" s="30" t="n">
        <f aca="false">Z431/G431*100</f>
        <v>40.7493713487443</v>
      </c>
    </row>
    <row r="432" customFormat="false" ht="16.5" hidden="false" customHeight="false" outlineLevel="6" collapsed="false">
      <c r="A432" s="56" t="s">
        <v>136</v>
      </c>
      <c r="B432" s="57" t="n">
        <v>953</v>
      </c>
      <c r="C432" s="58" t="s">
        <v>363</v>
      </c>
      <c r="D432" s="58" t="s">
        <v>372</v>
      </c>
      <c r="E432" s="58" t="s">
        <v>137</v>
      </c>
      <c r="F432" s="58"/>
      <c r="G432" s="83" t="n">
        <f aca="false">G433</f>
        <v>1475.96142</v>
      </c>
      <c r="H432" s="74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69"/>
      <c r="X432" s="75" t="n">
        <v>34477.81647</v>
      </c>
      <c r="Y432" s="29" t="n">
        <f aca="false">X432/G426*100</f>
        <v>117.29418496633</v>
      </c>
      <c r="Z432" s="83" t="n">
        <f aca="false">Z433</f>
        <v>601.445</v>
      </c>
      <c r="AA432" s="30" t="n">
        <f aca="false">Z432/G432*100</f>
        <v>40.7493713487443</v>
      </c>
    </row>
    <row r="433" customFormat="false" ht="16.5" hidden="false" customHeight="false" outlineLevel="6" collapsed="false">
      <c r="A433" s="106" t="s">
        <v>141</v>
      </c>
      <c r="B433" s="143" t="n">
        <v>953</v>
      </c>
      <c r="C433" s="63" t="s">
        <v>363</v>
      </c>
      <c r="D433" s="63" t="s">
        <v>372</v>
      </c>
      <c r="E433" s="63" t="s">
        <v>142</v>
      </c>
      <c r="F433" s="63"/>
      <c r="G433" s="85" t="n">
        <v>1475.96142</v>
      </c>
      <c r="H433" s="68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78"/>
      <c r="Y433" s="29"/>
      <c r="Z433" s="85" t="n">
        <v>601.445</v>
      </c>
      <c r="AA433" s="30" t="n">
        <f aca="false">Z433/G433*100</f>
        <v>40.7493713487443</v>
      </c>
    </row>
    <row r="434" customFormat="false" ht="32.25" hidden="false" customHeight="false" outlineLevel="6" collapsed="false">
      <c r="A434" s="165" t="s">
        <v>373</v>
      </c>
      <c r="B434" s="166" t="n">
        <v>953</v>
      </c>
      <c r="C434" s="72" t="s">
        <v>363</v>
      </c>
      <c r="D434" s="72" t="s">
        <v>374</v>
      </c>
      <c r="E434" s="72" t="s">
        <v>20</v>
      </c>
      <c r="F434" s="72"/>
      <c r="G434" s="73" t="n">
        <f aca="false">G435</f>
        <v>60.452</v>
      </c>
      <c r="H434" s="41" t="e">
        <f aca="false">H435+H452+H463+H458</f>
        <v>#REF!</v>
      </c>
      <c r="I434" s="41" t="e">
        <f aca="false">I435+I452+I463+I458</f>
        <v>#REF!</v>
      </c>
      <c r="J434" s="41" t="e">
        <f aca="false">J435+J452+J463+J458</f>
        <v>#REF!</v>
      </c>
      <c r="K434" s="41" t="e">
        <f aca="false">K435+K452+K463+K458</f>
        <v>#REF!</v>
      </c>
      <c r="L434" s="41" t="e">
        <f aca="false">L435+L452+L463+L458</f>
        <v>#REF!</v>
      </c>
      <c r="M434" s="41" t="e">
        <f aca="false">M435+M452+M463+M458</f>
        <v>#REF!</v>
      </c>
      <c r="N434" s="41" t="e">
        <f aca="false">N435+N452+N463+N458</f>
        <v>#REF!</v>
      </c>
      <c r="O434" s="41" t="e">
        <f aca="false">O435+O452+O463+O458</f>
        <v>#REF!</v>
      </c>
      <c r="P434" s="41" t="e">
        <f aca="false">P435+P452+P463+P458</f>
        <v>#REF!</v>
      </c>
      <c r="Q434" s="41" t="e">
        <f aca="false">Q435+Q452+Q463+Q458</f>
        <v>#REF!</v>
      </c>
      <c r="R434" s="41" t="e">
        <f aca="false">R435+R452+R463+R458</f>
        <v>#REF!</v>
      </c>
      <c r="S434" s="41" t="e">
        <f aca="false">S435+S452+S463+S458</f>
        <v>#REF!</v>
      </c>
      <c r="T434" s="41" t="e">
        <f aca="false">T435+T452+T463+T458</f>
        <v>#REF!</v>
      </c>
      <c r="U434" s="41" t="e">
        <f aca="false">U435+U452+U463+U458</f>
        <v>#REF!</v>
      </c>
      <c r="V434" s="41" t="e">
        <f aca="false">V435+V452+V463+V458</f>
        <v>#REF!</v>
      </c>
      <c r="W434" s="41" t="e">
        <f aca="false">W435+W452+W463+W458</f>
        <v>#REF!</v>
      </c>
      <c r="X434" s="41" t="e">
        <f aca="false">X435+X452+X463+X458</f>
        <v>#REF!</v>
      </c>
      <c r="Y434" s="29" t="e">
        <f aca="false">X434/G428*100</f>
        <v>#REF!</v>
      </c>
      <c r="Z434" s="73" t="n">
        <f aca="false">Z435</f>
        <v>0</v>
      </c>
      <c r="AA434" s="30" t="n">
        <f aca="false">Z434/G434*100</f>
        <v>0</v>
      </c>
    </row>
    <row r="435" customFormat="false" ht="32.25" hidden="false" customHeight="false" outlineLevel="6" collapsed="false">
      <c r="A435" s="142" t="s">
        <v>375</v>
      </c>
      <c r="B435" s="139" t="n">
        <v>953</v>
      </c>
      <c r="C435" s="53" t="s">
        <v>363</v>
      </c>
      <c r="D435" s="53" t="s">
        <v>376</v>
      </c>
      <c r="E435" s="53" t="s">
        <v>20</v>
      </c>
      <c r="F435" s="53"/>
      <c r="G435" s="81" t="n">
        <f aca="false">G436</f>
        <v>60.452</v>
      </c>
      <c r="H435" s="48" t="n">
        <f aca="false">H436</f>
        <v>0</v>
      </c>
      <c r="I435" s="48" t="n">
        <f aca="false">I436</f>
        <v>0</v>
      </c>
      <c r="J435" s="48" t="n">
        <f aca="false">J436</f>
        <v>0</v>
      </c>
      <c r="K435" s="48" t="n">
        <f aca="false">K436</f>
        <v>0</v>
      </c>
      <c r="L435" s="48" t="n">
        <f aca="false">L436</f>
        <v>0</v>
      </c>
      <c r="M435" s="48" t="n">
        <f aca="false">M436</f>
        <v>0</v>
      </c>
      <c r="N435" s="48" t="n">
        <f aca="false">N436</f>
        <v>0</v>
      </c>
      <c r="O435" s="48" t="n">
        <f aca="false">O436</f>
        <v>0</v>
      </c>
      <c r="P435" s="48" t="n">
        <f aca="false">P436</f>
        <v>0</v>
      </c>
      <c r="Q435" s="48" t="n">
        <f aca="false">Q436</f>
        <v>0</v>
      </c>
      <c r="R435" s="48" t="n">
        <f aca="false">R436</f>
        <v>0</v>
      </c>
      <c r="S435" s="48" t="n">
        <f aca="false">S436</f>
        <v>0</v>
      </c>
      <c r="T435" s="48" t="n">
        <f aca="false">T436</f>
        <v>0</v>
      </c>
      <c r="U435" s="48" t="n">
        <f aca="false">U436</f>
        <v>0</v>
      </c>
      <c r="V435" s="48" t="n">
        <f aca="false">V436</f>
        <v>0</v>
      </c>
      <c r="W435" s="48" t="n">
        <f aca="false">W436</f>
        <v>0</v>
      </c>
      <c r="X435" s="89" t="n">
        <f aca="false">X436</f>
        <v>48148.89725</v>
      </c>
      <c r="Y435" s="29" t="n">
        <f aca="false">X435/G429*100</f>
        <v>81.9499902134323</v>
      </c>
      <c r="Z435" s="81" t="n">
        <f aca="false">Z436</f>
        <v>0</v>
      </c>
      <c r="AA435" s="30" t="n">
        <f aca="false">Z435/G435*100</f>
        <v>0</v>
      </c>
    </row>
    <row r="436" customFormat="false" ht="16.5" hidden="false" customHeight="false" outlineLevel="6" collapsed="false">
      <c r="A436" s="56" t="s">
        <v>136</v>
      </c>
      <c r="B436" s="57" t="n">
        <v>953</v>
      </c>
      <c r="C436" s="58" t="s">
        <v>363</v>
      </c>
      <c r="D436" s="58" t="s">
        <v>376</v>
      </c>
      <c r="E436" s="58" t="s">
        <v>137</v>
      </c>
      <c r="F436" s="58"/>
      <c r="G436" s="83" t="n">
        <f aca="false">G437</f>
        <v>60.452</v>
      </c>
      <c r="H436" s="66" t="n">
        <f aca="false">H443</f>
        <v>0</v>
      </c>
      <c r="I436" s="66" t="n">
        <f aca="false">I443</f>
        <v>0</v>
      </c>
      <c r="J436" s="66" t="n">
        <f aca="false">J443</f>
        <v>0</v>
      </c>
      <c r="K436" s="66" t="n">
        <f aca="false">K443</f>
        <v>0</v>
      </c>
      <c r="L436" s="66" t="n">
        <f aca="false">L443</f>
        <v>0</v>
      </c>
      <c r="M436" s="66" t="n">
        <f aca="false">M443</f>
        <v>0</v>
      </c>
      <c r="N436" s="66" t="n">
        <f aca="false">N443</f>
        <v>0</v>
      </c>
      <c r="O436" s="66" t="n">
        <f aca="false">O443</f>
        <v>0</v>
      </c>
      <c r="P436" s="66" t="n">
        <f aca="false">P443</f>
        <v>0</v>
      </c>
      <c r="Q436" s="66" t="n">
        <f aca="false">Q443</f>
        <v>0</v>
      </c>
      <c r="R436" s="66" t="n">
        <f aca="false">R443</f>
        <v>0</v>
      </c>
      <c r="S436" s="66" t="n">
        <f aca="false">S443</f>
        <v>0</v>
      </c>
      <c r="T436" s="66" t="n">
        <f aca="false">T443</f>
        <v>0</v>
      </c>
      <c r="U436" s="66" t="n">
        <f aca="false">U443</f>
        <v>0</v>
      </c>
      <c r="V436" s="66" t="n">
        <f aca="false">V443</f>
        <v>0</v>
      </c>
      <c r="W436" s="66" t="n">
        <f aca="false">W443</f>
        <v>0</v>
      </c>
      <c r="X436" s="86" t="n">
        <f aca="false">X443</f>
        <v>48148.89725</v>
      </c>
      <c r="Y436" s="29" t="n">
        <f aca="false">X436/G430*100</f>
        <v>81.9499902134323</v>
      </c>
      <c r="Z436" s="83" t="n">
        <f aca="false">Z437</f>
        <v>0</v>
      </c>
      <c r="AA436" s="30" t="n">
        <f aca="false">Z436/G436*100</f>
        <v>0</v>
      </c>
    </row>
    <row r="437" customFormat="false" ht="16.5" hidden="false" customHeight="false" outlineLevel="6" collapsed="false">
      <c r="A437" s="106" t="s">
        <v>141</v>
      </c>
      <c r="B437" s="143" t="n">
        <v>953</v>
      </c>
      <c r="C437" s="63" t="s">
        <v>363</v>
      </c>
      <c r="D437" s="63" t="s">
        <v>376</v>
      </c>
      <c r="E437" s="63" t="s">
        <v>142</v>
      </c>
      <c r="F437" s="63"/>
      <c r="G437" s="85" t="n">
        <v>60.452</v>
      </c>
      <c r="H437" s="68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117"/>
      <c r="Y437" s="29"/>
      <c r="Z437" s="85" t="n">
        <v>0</v>
      </c>
      <c r="AA437" s="30" t="n">
        <f aca="false">Z437/G437*100</f>
        <v>0</v>
      </c>
    </row>
    <row r="438" customFormat="false" ht="16.5" hidden="false" customHeight="false" outlineLevel="6" collapsed="false">
      <c r="A438" s="138" t="s">
        <v>226</v>
      </c>
      <c r="B438" s="32" t="n">
        <v>953</v>
      </c>
      <c r="C438" s="111" t="s">
        <v>227</v>
      </c>
      <c r="D438" s="111" t="s">
        <v>19</v>
      </c>
      <c r="E438" s="111" t="s">
        <v>20</v>
      </c>
      <c r="F438" s="111"/>
      <c r="G438" s="167" t="n">
        <f aca="false">G443+G439</f>
        <v>322906.27168</v>
      </c>
      <c r="H438" s="68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117"/>
      <c r="Y438" s="29"/>
      <c r="Z438" s="167" t="n">
        <f aca="false">Z443+Z439</f>
        <v>192155.16157</v>
      </c>
      <c r="AA438" s="30" t="n">
        <f aca="false">Z438/G438*100</f>
        <v>59.5080301693322</v>
      </c>
    </row>
    <row r="439" customFormat="false" ht="32.25" hidden="false" customHeight="false" outlineLevel="6" collapsed="false">
      <c r="A439" s="44" t="s">
        <v>25</v>
      </c>
      <c r="B439" s="45" t="n">
        <v>953</v>
      </c>
      <c r="C439" s="72" t="s">
        <v>227</v>
      </c>
      <c r="D439" s="72" t="s">
        <v>26</v>
      </c>
      <c r="E439" s="72" t="s">
        <v>20</v>
      </c>
      <c r="F439" s="72"/>
      <c r="G439" s="73" t="n">
        <f aca="false">G440</f>
        <v>839.52075</v>
      </c>
      <c r="H439" s="68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117"/>
      <c r="Y439" s="29"/>
      <c r="Z439" s="73" t="n">
        <f aca="false">Z440</f>
        <v>248.93066</v>
      </c>
      <c r="AA439" s="30" t="n">
        <f aca="false">Z439/G439*100</f>
        <v>29.6515196318852</v>
      </c>
    </row>
    <row r="440" customFormat="false" ht="32.25" hidden="false" customHeight="false" outlineLevel="6" collapsed="false">
      <c r="A440" s="44" t="s">
        <v>27</v>
      </c>
      <c r="B440" s="45" t="n">
        <v>953</v>
      </c>
      <c r="C440" s="72" t="s">
        <v>227</v>
      </c>
      <c r="D440" s="72" t="s">
        <v>28</v>
      </c>
      <c r="E440" s="72" t="s">
        <v>20</v>
      </c>
      <c r="F440" s="72"/>
      <c r="G440" s="73" t="n">
        <f aca="false">G441</f>
        <v>839.52075</v>
      </c>
      <c r="H440" s="68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117"/>
      <c r="Y440" s="29"/>
      <c r="Z440" s="73" t="n">
        <f aca="false">Z441</f>
        <v>248.93066</v>
      </c>
      <c r="AA440" s="30" t="n">
        <f aca="false">Z440/G440*100</f>
        <v>29.6515196318852</v>
      </c>
    </row>
    <row r="441" customFormat="false" ht="16.5" hidden="false" customHeight="false" outlineLevel="6" collapsed="false">
      <c r="A441" s="51" t="s">
        <v>61</v>
      </c>
      <c r="B441" s="52" t="n">
        <v>953</v>
      </c>
      <c r="C441" s="53" t="s">
        <v>227</v>
      </c>
      <c r="D441" s="53" t="s">
        <v>228</v>
      </c>
      <c r="E441" s="53" t="s">
        <v>20</v>
      </c>
      <c r="F441" s="53"/>
      <c r="G441" s="81" t="n">
        <f aca="false">G442</f>
        <v>839.52075</v>
      </c>
      <c r="H441" s="68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117"/>
      <c r="Y441" s="29"/>
      <c r="Z441" s="81" t="n">
        <f aca="false">Z442</f>
        <v>248.93066</v>
      </c>
      <c r="AA441" s="30" t="n">
        <f aca="false">Z441/G441*100</f>
        <v>29.6515196318852</v>
      </c>
    </row>
    <row r="442" customFormat="false" ht="16.5" hidden="false" customHeight="false" outlineLevel="6" collapsed="false">
      <c r="A442" s="56" t="s">
        <v>95</v>
      </c>
      <c r="B442" s="57" t="n">
        <v>953</v>
      </c>
      <c r="C442" s="58" t="s">
        <v>227</v>
      </c>
      <c r="D442" s="58" t="s">
        <v>228</v>
      </c>
      <c r="E442" s="58" t="s">
        <v>139</v>
      </c>
      <c r="F442" s="58"/>
      <c r="G442" s="83" t="n">
        <v>839.52075</v>
      </c>
      <c r="H442" s="68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117"/>
      <c r="Y442" s="29"/>
      <c r="Z442" s="83" t="n">
        <v>248.93066</v>
      </c>
      <c r="AA442" s="30" t="n">
        <f aca="false">Z442/G442*100</f>
        <v>29.6515196318852</v>
      </c>
    </row>
    <row r="443" customFormat="false" ht="16.5" hidden="false" customHeight="false" outlineLevel="6" collapsed="false">
      <c r="A443" s="129" t="s">
        <v>364</v>
      </c>
      <c r="B443" s="45" t="n">
        <v>953</v>
      </c>
      <c r="C443" s="72" t="s">
        <v>227</v>
      </c>
      <c r="D443" s="72" t="s">
        <v>365</v>
      </c>
      <c r="E443" s="72" t="s">
        <v>20</v>
      </c>
      <c r="F443" s="72"/>
      <c r="G443" s="73" t="n">
        <f aca="false">G444+G482+G487</f>
        <v>322066.75093</v>
      </c>
      <c r="H443" s="74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69"/>
      <c r="X443" s="75" t="n">
        <v>48148.89725</v>
      </c>
      <c r="Y443" s="29" t="n">
        <f aca="false">X443/G437*100</f>
        <v>79648.1460497585</v>
      </c>
      <c r="Z443" s="73" t="n">
        <f aca="false">Z444+Z482+Z487</f>
        <v>191906.23091</v>
      </c>
      <c r="AA443" s="30" t="n">
        <f aca="false">Z443/G443*100</f>
        <v>59.5858561480971</v>
      </c>
    </row>
    <row r="444" customFormat="false" ht="16.5" hidden="false" customHeight="false" outlineLevel="6" collapsed="false">
      <c r="A444" s="168" t="s">
        <v>377</v>
      </c>
      <c r="B444" s="169" t="n">
        <v>953</v>
      </c>
      <c r="C444" s="46" t="s">
        <v>227</v>
      </c>
      <c r="D444" s="46" t="s">
        <v>378</v>
      </c>
      <c r="E444" s="46" t="s">
        <v>20</v>
      </c>
      <c r="F444" s="46"/>
      <c r="G444" s="77" t="n">
        <f aca="false">G445+G455+G464+G469+G458+G477+G461</f>
        <v>303974.95858</v>
      </c>
      <c r="H444" s="68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78"/>
      <c r="Y444" s="29"/>
      <c r="Z444" s="77" t="n">
        <f aca="false">Z445+Z455+Z464+Z469+Z458+Z477+Z461</f>
        <v>181360.69476</v>
      </c>
      <c r="AA444" s="30" t="n">
        <f aca="false">Z444/G444*100</f>
        <v>59.6630379052324</v>
      </c>
    </row>
    <row r="445" customFormat="false" ht="32.25" hidden="false" customHeight="false" outlineLevel="6" collapsed="false">
      <c r="A445" s="51" t="s">
        <v>101</v>
      </c>
      <c r="B445" s="52" t="n">
        <v>953</v>
      </c>
      <c r="C445" s="53" t="s">
        <v>227</v>
      </c>
      <c r="D445" s="53" t="s">
        <v>379</v>
      </c>
      <c r="E445" s="53" t="s">
        <v>20</v>
      </c>
      <c r="F445" s="53"/>
      <c r="G445" s="81" t="n">
        <f aca="false">G446+G449+G452</f>
        <v>0</v>
      </c>
      <c r="H445" s="68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78"/>
      <c r="Y445" s="29"/>
      <c r="Z445" s="81" t="n">
        <f aca="false">Z446+Z449+Z452</f>
        <v>0</v>
      </c>
      <c r="AA445" s="30" t="n">
        <v>0</v>
      </c>
    </row>
    <row r="446" customFormat="false" ht="16.5" hidden="false" customHeight="false" outlineLevel="6" collapsed="false">
      <c r="A446" s="56" t="s">
        <v>103</v>
      </c>
      <c r="B446" s="57" t="n">
        <v>953</v>
      </c>
      <c r="C446" s="58" t="s">
        <v>227</v>
      </c>
      <c r="D446" s="58" t="s">
        <v>379</v>
      </c>
      <c r="E446" s="58" t="s">
        <v>104</v>
      </c>
      <c r="F446" s="58"/>
      <c r="G446" s="83" t="n">
        <f aca="false">G447+G448</f>
        <v>0</v>
      </c>
      <c r="H446" s="68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78"/>
      <c r="Y446" s="29"/>
      <c r="Z446" s="83" t="n">
        <f aca="false">Z447+Z448</f>
        <v>0</v>
      </c>
      <c r="AA446" s="30" t="n">
        <v>0</v>
      </c>
    </row>
    <row r="447" customFormat="false" ht="16.5" hidden="false" customHeight="false" outlineLevel="6" collapsed="false">
      <c r="A447" s="61" t="s">
        <v>105</v>
      </c>
      <c r="B447" s="62" t="n">
        <v>953</v>
      </c>
      <c r="C447" s="63" t="s">
        <v>227</v>
      </c>
      <c r="D447" s="63" t="s">
        <v>379</v>
      </c>
      <c r="E447" s="63" t="s">
        <v>106</v>
      </c>
      <c r="F447" s="63"/>
      <c r="G447" s="85" t="n">
        <v>0</v>
      </c>
      <c r="H447" s="68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78"/>
      <c r="Y447" s="29"/>
      <c r="Z447" s="85" t="n">
        <v>0</v>
      </c>
      <c r="AA447" s="30" t="n">
        <v>0</v>
      </c>
    </row>
    <row r="448" customFormat="false" ht="48" hidden="false" customHeight="false" outlineLevel="6" collapsed="false">
      <c r="A448" s="61" t="s">
        <v>109</v>
      </c>
      <c r="B448" s="62" t="n">
        <v>953</v>
      </c>
      <c r="C448" s="63" t="s">
        <v>227</v>
      </c>
      <c r="D448" s="63" t="s">
        <v>379</v>
      </c>
      <c r="E448" s="63" t="s">
        <v>110</v>
      </c>
      <c r="F448" s="63"/>
      <c r="G448" s="85" t="n">
        <v>0</v>
      </c>
      <c r="H448" s="68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78"/>
      <c r="Y448" s="29"/>
      <c r="Z448" s="85" t="n">
        <v>0</v>
      </c>
      <c r="AA448" s="30" t="n">
        <v>0</v>
      </c>
    </row>
    <row r="449" customFormat="false" ht="32.25" hidden="false" customHeight="false" outlineLevel="6" collapsed="false">
      <c r="A449" s="56" t="s">
        <v>43</v>
      </c>
      <c r="B449" s="57" t="n">
        <v>953</v>
      </c>
      <c r="C449" s="58" t="s">
        <v>227</v>
      </c>
      <c r="D449" s="58" t="s">
        <v>379</v>
      </c>
      <c r="E449" s="58" t="s">
        <v>44</v>
      </c>
      <c r="F449" s="58"/>
      <c r="G449" s="83" t="n">
        <f aca="false">G450+G451</f>
        <v>0</v>
      </c>
      <c r="H449" s="68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78"/>
      <c r="Y449" s="29"/>
      <c r="Z449" s="83" t="n">
        <f aca="false">Z450+Z451</f>
        <v>0</v>
      </c>
      <c r="AA449" s="30" t="n">
        <v>0</v>
      </c>
    </row>
    <row r="450" customFormat="false" ht="32.25" hidden="false" customHeight="false" outlineLevel="6" collapsed="false">
      <c r="A450" s="61" t="s">
        <v>45</v>
      </c>
      <c r="B450" s="62" t="n">
        <v>953</v>
      </c>
      <c r="C450" s="63" t="s">
        <v>227</v>
      </c>
      <c r="D450" s="63" t="s">
        <v>379</v>
      </c>
      <c r="E450" s="63" t="s">
        <v>46</v>
      </c>
      <c r="F450" s="63"/>
      <c r="G450" s="85" t="n">
        <v>0</v>
      </c>
      <c r="H450" s="68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78"/>
      <c r="Y450" s="29"/>
      <c r="Z450" s="85" t="n">
        <v>0</v>
      </c>
      <c r="AA450" s="30" t="n">
        <v>0</v>
      </c>
    </row>
    <row r="451" customFormat="false" ht="32.25" hidden="false" customHeight="false" outlineLevel="6" collapsed="false">
      <c r="A451" s="61" t="s">
        <v>47</v>
      </c>
      <c r="B451" s="62" t="n">
        <v>953</v>
      </c>
      <c r="C451" s="63" t="s">
        <v>227</v>
      </c>
      <c r="D451" s="63" t="s">
        <v>379</v>
      </c>
      <c r="E451" s="63" t="s">
        <v>48</v>
      </c>
      <c r="F451" s="63"/>
      <c r="G451" s="85" t="n">
        <v>0</v>
      </c>
      <c r="H451" s="68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78"/>
      <c r="Y451" s="29"/>
      <c r="Z451" s="85" t="n">
        <v>0</v>
      </c>
      <c r="AA451" s="30" t="n">
        <v>0</v>
      </c>
    </row>
    <row r="452" customFormat="false" ht="17.25" hidden="false" customHeight="true" outlineLevel="6" collapsed="false">
      <c r="A452" s="56" t="s">
        <v>49</v>
      </c>
      <c r="B452" s="57" t="n">
        <v>953</v>
      </c>
      <c r="C452" s="58" t="s">
        <v>227</v>
      </c>
      <c r="D452" s="58" t="s">
        <v>379</v>
      </c>
      <c r="E452" s="58" t="s">
        <v>50</v>
      </c>
      <c r="F452" s="58"/>
      <c r="G452" s="83" t="n">
        <f aca="false">G453+G454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  <c r="L452" s="48" t="n">
        <f aca="false">L453</f>
        <v>0</v>
      </c>
      <c r="M452" s="48" t="n">
        <f aca="false">M453</f>
        <v>0</v>
      </c>
      <c r="N452" s="48" t="n">
        <f aca="false">N453</f>
        <v>0</v>
      </c>
      <c r="O452" s="48" t="n">
        <f aca="false">O453</f>
        <v>0</v>
      </c>
      <c r="P452" s="48" t="n">
        <f aca="false">P453</f>
        <v>0</v>
      </c>
      <c r="Q452" s="48" t="n">
        <f aca="false">Q453</f>
        <v>0</v>
      </c>
      <c r="R452" s="48" t="n">
        <f aca="false">R453</f>
        <v>0</v>
      </c>
      <c r="S452" s="48" t="n">
        <f aca="false">S453</f>
        <v>0</v>
      </c>
      <c r="T452" s="48" t="n">
        <f aca="false">T453</f>
        <v>0</v>
      </c>
      <c r="U452" s="48" t="n">
        <f aca="false">U453</f>
        <v>0</v>
      </c>
      <c r="V452" s="48" t="n">
        <f aca="false">V453</f>
        <v>0</v>
      </c>
      <c r="W452" s="48" t="n">
        <f aca="false">W453</f>
        <v>0</v>
      </c>
      <c r="X452" s="84" t="n">
        <f aca="false">X453</f>
        <v>19460.04851</v>
      </c>
      <c r="Y452" s="29" t="e">
        <f aca="false">X452/G446*100</f>
        <v>#DIV/0!</v>
      </c>
      <c r="Z452" s="83" t="n">
        <f aca="false">Z453+Z454</f>
        <v>0</v>
      </c>
      <c r="AA452" s="30" t="n">
        <v>0</v>
      </c>
    </row>
    <row r="453" customFormat="false" ht="32.25" hidden="false" customHeight="false" outlineLevel="6" collapsed="false">
      <c r="A453" s="61" t="s">
        <v>51</v>
      </c>
      <c r="B453" s="62" t="n">
        <v>953</v>
      </c>
      <c r="C453" s="63" t="s">
        <v>227</v>
      </c>
      <c r="D453" s="63" t="s">
        <v>379</v>
      </c>
      <c r="E453" s="63" t="s">
        <v>52</v>
      </c>
      <c r="F453" s="63"/>
      <c r="G453" s="85" t="n">
        <v>0</v>
      </c>
      <c r="H453" s="66" t="n">
        <f aca="false">H456</f>
        <v>0</v>
      </c>
      <c r="I453" s="66" t="n">
        <f aca="false">I456</f>
        <v>0</v>
      </c>
      <c r="J453" s="66" t="n">
        <f aca="false">J456</f>
        <v>0</v>
      </c>
      <c r="K453" s="66" t="n">
        <f aca="false">K456</f>
        <v>0</v>
      </c>
      <c r="L453" s="66" t="n">
        <f aca="false">L456</f>
        <v>0</v>
      </c>
      <c r="M453" s="66" t="n">
        <f aca="false">M456</f>
        <v>0</v>
      </c>
      <c r="N453" s="66" t="n">
        <f aca="false">N456</f>
        <v>0</v>
      </c>
      <c r="O453" s="66" t="n">
        <f aca="false">O456</f>
        <v>0</v>
      </c>
      <c r="P453" s="66" t="n">
        <f aca="false">P456</f>
        <v>0</v>
      </c>
      <c r="Q453" s="66" t="n">
        <f aca="false">Q456</f>
        <v>0</v>
      </c>
      <c r="R453" s="66" t="n">
        <f aca="false">R456</f>
        <v>0</v>
      </c>
      <c r="S453" s="66" t="n">
        <f aca="false">S456</f>
        <v>0</v>
      </c>
      <c r="T453" s="66" t="n">
        <f aca="false">T456</f>
        <v>0</v>
      </c>
      <c r="U453" s="66" t="n">
        <f aca="false">U456</f>
        <v>0</v>
      </c>
      <c r="V453" s="66" t="n">
        <f aca="false">V456</f>
        <v>0</v>
      </c>
      <c r="W453" s="66" t="n">
        <f aca="false">W456</f>
        <v>0</v>
      </c>
      <c r="X453" s="86" t="n">
        <f aca="false">X456</f>
        <v>19460.04851</v>
      </c>
      <c r="Y453" s="29" t="e">
        <f aca="false">X453/G447*100</f>
        <v>#DIV/0!</v>
      </c>
      <c r="Z453" s="85" t="n">
        <v>0</v>
      </c>
      <c r="AA453" s="30" t="n">
        <v>0</v>
      </c>
    </row>
    <row r="454" customFormat="false" ht="16.5" hidden="false" customHeight="false" outlineLevel="6" collapsed="false">
      <c r="A454" s="61" t="s">
        <v>53</v>
      </c>
      <c r="B454" s="62" t="n">
        <v>953</v>
      </c>
      <c r="C454" s="63" t="s">
        <v>227</v>
      </c>
      <c r="D454" s="63" t="s">
        <v>379</v>
      </c>
      <c r="E454" s="63" t="s">
        <v>54</v>
      </c>
      <c r="F454" s="63"/>
      <c r="G454" s="85" t="n">
        <v>0</v>
      </c>
      <c r="H454" s="68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117"/>
      <c r="Y454" s="29"/>
      <c r="Z454" s="85" t="n">
        <v>0</v>
      </c>
      <c r="AA454" s="30" t="n">
        <v>0</v>
      </c>
    </row>
    <row r="455" customFormat="false" ht="32.25" hidden="false" customHeight="false" outlineLevel="6" collapsed="false">
      <c r="A455" s="51" t="s">
        <v>231</v>
      </c>
      <c r="B455" s="52" t="n">
        <v>953</v>
      </c>
      <c r="C455" s="53" t="s">
        <v>227</v>
      </c>
      <c r="D455" s="53" t="s">
        <v>380</v>
      </c>
      <c r="E455" s="53" t="s">
        <v>20</v>
      </c>
      <c r="F455" s="53"/>
      <c r="G455" s="81" t="n">
        <f aca="false">G456</f>
        <v>56782.2426</v>
      </c>
      <c r="H455" s="68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117"/>
      <c r="Y455" s="29"/>
      <c r="Z455" s="81" t="n">
        <f aca="false">Z456</f>
        <v>32796.56762</v>
      </c>
      <c r="AA455" s="30" t="n">
        <f aca="false">Z455/G455*100</f>
        <v>57.7584930046423</v>
      </c>
    </row>
    <row r="456" customFormat="false" ht="16.5" hidden="false" customHeight="false" outlineLevel="6" collapsed="false">
      <c r="A456" s="56" t="s">
        <v>136</v>
      </c>
      <c r="B456" s="57" t="n">
        <v>953</v>
      </c>
      <c r="C456" s="58" t="s">
        <v>227</v>
      </c>
      <c r="D456" s="58" t="s">
        <v>380</v>
      </c>
      <c r="E456" s="58" t="s">
        <v>137</v>
      </c>
      <c r="F456" s="58"/>
      <c r="G456" s="83" t="n">
        <f aca="false">G457</f>
        <v>56782.2426</v>
      </c>
      <c r="H456" s="74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69"/>
      <c r="X456" s="75" t="n">
        <v>19460.04851</v>
      </c>
      <c r="Y456" s="29" t="e">
        <f aca="false">X456/G450*100</f>
        <v>#DIV/0!</v>
      </c>
      <c r="Z456" s="83" t="n">
        <f aca="false">Z457</f>
        <v>32796.56762</v>
      </c>
      <c r="AA456" s="30" t="n">
        <f aca="false">Z456/G456*100</f>
        <v>57.7584930046423</v>
      </c>
    </row>
    <row r="457" customFormat="false" ht="48" hidden="false" customHeight="false" outlineLevel="6" collapsed="false">
      <c r="A457" s="105" t="s">
        <v>138</v>
      </c>
      <c r="B457" s="62" t="n">
        <v>953</v>
      </c>
      <c r="C457" s="63" t="s">
        <v>227</v>
      </c>
      <c r="D457" s="63" t="s">
        <v>380</v>
      </c>
      <c r="E457" s="63" t="s">
        <v>139</v>
      </c>
      <c r="F457" s="63"/>
      <c r="G457" s="85" t="n">
        <v>56782.2426</v>
      </c>
      <c r="H457" s="68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78"/>
      <c r="Y457" s="29"/>
      <c r="Z457" s="85" t="n">
        <v>32796.56762</v>
      </c>
      <c r="AA457" s="30" t="n">
        <f aca="false">Z457/G457*100</f>
        <v>57.7584930046423</v>
      </c>
    </row>
    <row r="458" customFormat="false" ht="32.25" hidden="false" customHeight="false" outlineLevel="6" collapsed="false">
      <c r="A458" s="142" t="s">
        <v>381</v>
      </c>
      <c r="B458" s="52" t="n">
        <v>953</v>
      </c>
      <c r="C458" s="53" t="s">
        <v>227</v>
      </c>
      <c r="D458" s="53" t="s">
        <v>382</v>
      </c>
      <c r="E458" s="53" t="s">
        <v>20</v>
      </c>
      <c r="F458" s="53"/>
      <c r="G458" s="81" t="n">
        <f aca="false">G459</f>
        <v>4212.71598</v>
      </c>
      <c r="H458" s="41" t="n">
        <f aca="false">H459</f>
        <v>0</v>
      </c>
      <c r="I458" s="41" t="n">
        <f aca="false">I459</f>
        <v>0</v>
      </c>
      <c r="J458" s="41" t="n">
        <f aca="false">J459</f>
        <v>0</v>
      </c>
      <c r="K458" s="41" t="n">
        <f aca="false">K459</f>
        <v>0</v>
      </c>
      <c r="L458" s="41" t="n">
        <f aca="false">L459</f>
        <v>0</v>
      </c>
      <c r="M458" s="41" t="n">
        <f aca="false">M459</f>
        <v>0</v>
      </c>
      <c r="N458" s="41" t="n">
        <f aca="false">N459</f>
        <v>0</v>
      </c>
      <c r="O458" s="41" t="n">
        <f aca="false">O459</f>
        <v>0</v>
      </c>
      <c r="P458" s="41" t="n">
        <f aca="false">P459</f>
        <v>0</v>
      </c>
      <c r="Q458" s="41" t="n">
        <f aca="false">Q459</f>
        <v>0</v>
      </c>
      <c r="R458" s="41" t="n">
        <f aca="false">R459</f>
        <v>0</v>
      </c>
      <c r="S458" s="41" t="n">
        <f aca="false">S459</f>
        <v>0</v>
      </c>
      <c r="T458" s="41" t="n">
        <f aca="false">T459</f>
        <v>0</v>
      </c>
      <c r="U458" s="41" t="n">
        <f aca="false">U459</f>
        <v>0</v>
      </c>
      <c r="V458" s="41" t="n">
        <f aca="false">V459</f>
        <v>0</v>
      </c>
      <c r="W458" s="41" t="n">
        <f aca="false">W459</f>
        <v>0</v>
      </c>
      <c r="X458" s="41" t="n">
        <f aca="false">X459</f>
        <v>0</v>
      </c>
      <c r="Y458" s="29" t="n">
        <v>0</v>
      </c>
      <c r="Z458" s="81" t="n">
        <f aca="false">Z459</f>
        <v>1242.43288</v>
      </c>
      <c r="AA458" s="30" t="n">
        <f aca="false">Z458/G458*100</f>
        <v>29.4924434948496</v>
      </c>
    </row>
    <row r="459" customFormat="false" ht="16.5" hidden="false" customHeight="false" outlineLevel="6" collapsed="false">
      <c r="A459" s="56" t="s">
        <v>136</v>
      </c>
      <c r="B459" s="57" t="n">
        <v>953</v>
      </c>
      <c r="C459" s="58" t="s">
        <v>227</v>
      </c>
      <c r="D459" s="58" t="s">
        <v>382</v>
      </c>
      <c r="E459" s="58" t="s">
        <v>137</v>
      </c>
      <c r="F459" s="58"/>
      <c r="G459" s="83" t="n">
        <f aca="false">G460</f>
        <v>4212.71598</v>
      </c>
      <c r="H459" s="66" t="n">
        <f aca="false">H462</f>
        <v>0</v>
      </c>
      <c r="I459" s="66" t="n">
        <f aca="false">I462</f>
        <v>0</v>
      </c>
      <c r="J459" s="66" t="n">
        <f aca="false">J462</f>
        <v>0</v>
      </c>
      <c r="K459" s="66" t="n">
        <f aca="false">K462</f>
        <v>0</v>
      </c>
      <c r="L459" s="66" t="n">
        <f aca="false">L462</f>
        <v>0</v>
      </c>
      <c r="M459" s="66" t="n">
        <f aca="false">M462</f>
        <v>0</v>
      </c>
      <c r="N459" s="66" t="n">
        <f aca="false">N462</f>
        <v>0</v>
      </c>
      <c r="O459" s="66" t="n">
        <f aca="false">O462</f>
        <v>0</v>
      </c>
      <c r="P459" s="66" t="n">
        <f aca="false">P462</f>
        <v>0</v>
      </c>
      <c r="Q459" s="66" t="n">
        <f aca="false">Q462</f>
        <v>0</v>
      </c>
      <c r="R459" s="66" t="n">
        <f aca="false">R462</f>
        <v>0</v>
      </c>
      <c r="S459" s="66" t="n">
        <f aca="false">S462</f>
        <v>0</v>
      </c>
      <c r="T459" s="66" t="n">
        <f aca="false">T462</f>
        <v>0</v>
      </c>
      <c r="U459" s="66" t="n">
        <f aca="false">U462</f>
        <v>0</v>
      </c>
      <c r="V459" s="66" t="n">
        <f aca="false">V462</f>
        <v>0</v>
      </c>
      <c r="W459" s="66" t="n">
        <f aca="false">W462</f>
        <v>0</v>
      </c>
      <c r="X459" s="66" t="n">
        <f aca="false">X462</f>
        <v>0</v>
      </c>
      <c r="Y459" s="29" t="n">
        <v>0</v>
      </c>
      <c r="Z459" s="83" t="n">
        <f aca="false">Z460</f>
        <v>1242.43288</v>
      </c>
      <c r="AA459" s="30" t="n">
        <f aca="false">Z459/G459*100</f>
        <v>29.4924434948496</v>
      </c>
    </row>
    <row r="460" customFormat="false" ht="16.5" hidden="false" customHeight="false" outlineLevel="6" collapsed="false">
      <c r="A460" s="106" t="s">
        <v>141</v>
      </c>
      <c r="B460" s="62" t="n">
        <v>953</v>
      </c>
      <c r="C460" s="63" t="s">
        <v>227</v>
      </c>
      <c r="D460" s="63" t="s">
        <v>382</v>
      </c>
      <c r="E460" s="63" t="s">
        <v>142</v>
      </c>
      <c r="F460" s="63"/>
      <c r="G460" s="85" t="n">
        <v>4212.71598</v>
      </c>
      <c r="H460" s="68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8"/>
      <c r="Y460" s="29"/>
      <c r="Z460" s="85" t="n">
        <v>1242.43288</v>
      </c>
      <c r="AA460" s="30" t="n">
        <f aca="false">Z460/G460*100</f>
        <v>29.4924434948496</v>
      </c>
    </row>
    <row r="461" customFormat="false" ht="16.5" hidden="false" customHeight="false" outlineLevel="6" collapsed="false">
      <c r="A461" s="142" t="s">
        <v>383</v>
      </c>
      <c r="B461" s="52" t="n">
        <v>953</v>
      </c>
      <c r="C461" s="53" t="s">
        <v>227</v>
      </c>
      <c r="D461" s="53" t="s">
        <v>384</v>
      </c>
      <c r="E461" s="53" t="s">
        <v>20</v>
      </c>
      <c r="F461" s="53"/>
      <c r="G461" s="81" t="n">
        <f aca="false">G462</f>
        <v>0</v>
      </c>
      <c r="H461" s="68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8"/>
      <c r="Y461" s="29"/>
      <c r="Z461" s="81" t="n">
        <f aca="false">Z462</f>
        <v>0</v>
      </c>
      <c r="AA461" s="30" t="n">
        <v>0</v>
      </c>
    </row>
    <row r="462" customFormat="false" ht="16.5" hidden="false" customHeight="false" outlineLevel="6" collapsed="false">
      <c r="A462" s="56" t="s">
        <v>136</v>
      </c>
      <c r="B462" s="57" t="n">
        <v>953</v>
      </c>
      <c r="C462" s="58" t="s">
        <v>227</v>
      </c>
      <c r="D462" s="58" t="s">
        <v>384</v>
      </c>
      <c r="E462" s="58" t="s">
        <v>137</v>
      </c>
      <c r="F462" s="58"/>
      <c r="G462" s="83" t="n">
        <f aca="false">G463</f>
        <v>0</v>
      </c>
      <c r="H462" s="68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78" t="n">
        <v>0</v>
      </c>
      <c r="Y462" s="29" t="n">
        <v>0</v>
      </c>
      <c r="Z462" s="83" t="n">
        <f aca="false">Z463</f>
        <v>0</v>
      </c>
      <c r="AA462" s="30" t="n">
        <v>0</v>
      </c>
    </row>
    <row r="463" customFormat="false" ht="16.5" hidden="false" customHeight="false" outlineLevel="6" collapsed="false">
      <c r="A463" s="106" t="s">
        <v>141</v>
      </c>
      <c r="B463" s="62" t="n">
        <v>953</v>
      </c>
      <c r="C463" s="63" t="s">
        <v>227</v>
      </c>
      <c r="D463" s="63" t="s">
        <v>384</v>
      </c>
      <c r="E463" s="63" t="s">
        <v>142</v>
      </c>
      <c r="F463" s="63"/>
      <c r="G463" s="85" t="n">
        <v>0</v>
      </c>
      <c r="H463" s="41" t="e">
        <f aca="false">H470+#REF!+#REF!+H482+H500+#REF!</f>
        <v>#REF!</v>
      </c>
      <c r="I463" s="41" t="e">
        <f aca="false">I470+#REF!+#REF!+I482+I500+#REF!</f>
        <v>#REF!</v>
      </c>
      <c r="J463" s="41" t="e">
        <f aca="false">J470+#REF!+#REF!+J482+J500+#REF!</f>
        <v>#REF!</v>
      </c>
      <c r="K463" s="41" t="e">
        <f aca="false">K470+#REF!+#REF!+K482+K500+#REF!</f>
        <v>#REF!</v>
      </c>
      <c r="L463" s="41" t="e">
        <f aca="false">L470+#REF!+#REF!+L482+L500+#REF!</f>
        <v>#REF!</v>
      </c>
      <c r="M463" s="41" t="e">
        <f aca="false">M470+#REF!+#REF!+M482+M500+#REF!</f>
        <v>#REF!</v>
      </c>
      <c r="N463" s="41" t="e">
        <f aca="false">N470+#REF!+#REF!+N482+N500+#REF!</f>
        <v>#REF!</v>
      </c>
      <c r="O463" s="41" t="e">
        <f aca="false">O470+#REF!+#REF!+O482+O500+#REF!</f>
        <v>#REF!</v>
      </c>
      <c r="P463" s="41" t="e">
        <f aca="false">P470+#REF!+#REF!+P482+P500+#REF!</f>
        <v>#REF!</v>
      </c>
      <c r="Q463" s="41" t="e">
        <f aca="false">Q470+#REF!+#REF!+Q482+Q500+#REF!</f>
        <v>#REF!</v>
      </c>
      <c r="R463" s="41" t="e">
        <f aca="false">R470+#REF!+#REF!+R482+R500+#REF!</f>
        <v>#REF!</v>
      </c>
      <c r="S463" s="41" t="e">
        <f aca="false">S470+#REF!+#REF!+S482+S500+#REF!</f>
        <v>#REF!</v>
      </c>
      <c r="T463" s="41" t="e">
        <f aca="false">T470+#REF!+#REF!+T482+T500+#REF!</f>
        <v>#REF!</v>
      </c>
      <c r="U463" s="41" t="e">
        <f aca="false">U470+#REF!+#REF!+U482+U500+#REF!</f>
        <v>#REF!</v>
      </c>
      <c r="V463" s="41" t="e">
        <f aca="false">V470+#REF!+#REF!+V482+V500+#REF!</f>
        <v>#REF!</v>
      </c>
      <c r="W463" s="41" t="e">
        <f aca="false">W470+#REF!+#REF!+W482+W500+#REF!</f>
        <v>#REF!</v>
      </c>
      <c r="X463" s="88" t="e">
        <f aca="false">X470+#REF!+#REF!+X482+X500+#REF!</f>
        <v>#REF!</v>
      </c>
      <c r="Y463" s="29" t="e">
        <f aca="false">X463/G457*100</f>
        <v>#REF!</v>
      </c>
      <c r="Z463" s="85" t="n">
        <v>0</v>
      </c>
      <c r="AA463" s="30" t="n">
        <v>0</v>
      </c>
    </row>
    <row r="464" customFormat="false" ht="32.25" hidden="false" customHeight="false" outlineLevel="6" collapsed="false">
      <c r="A464" s="170" t="s">
        <v>385</v>
      </c>
      <c r="B464" s="150" t="n">
        <v>953</v>
      </c>
      <c r="C464" s="53" t="s">
        <v>227</v>
      </c>
      <c r="D464" s="53" t="s">
        <v>386</v>
      </c>
      <c r="E464" s="53" t="s">
        <v>20</v>
      </c>
      <c r="F464" s="53"/>
      <c r="G464" s="81" t="n">
        <f aca="false">G465+G467</f>
        <v>5835</v>
      </c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88"/>
      <c r="Y464" s="29"/>
      <c r="Z464" s="81" t="n">
        <f aca="false">Z465+Z467</f>
        <v>2930.001</v>
      </c>
      <c r="AA464" s="30" t="n">
        <f aca="false">Z464/G464*100</f>
        <v>50.2142416452442</v>
      </c>
    </row>
    <row r="465" customFormat="false" ht="32.25" hidden="false" customHeight="false" outlineLevel="6" collapsed="false">
      <c r="A465" s="56" t="s">
        <v>43</v>
      </c>
      <c r="B465" s="57" t="n">
        <v>953</v>
      </c>
      <c r="C465" s="58" t="s">
        <v>227</v>
      </c>
      <c r="D465" s="58" t="s">
        <v>386</v>
      </c>
      <c r="E465" s="58" t="s">
        <v>44</v>
      </c>
      <c r="F465" s="58"/>
      <c r="G465" s="83" t="n">
        <f aca="false">G466</f>
        <v>0</v>
      </c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88"/>
      <c r="Y465" s="29"/>
      <c r="Z465" s="83" t="n">
        <f aca="false">Z466</f>
        <v>0</v>
      </c>
      <c r="AA465" s="30" t="n">
        <v>0</v>
      </c>
    </row>
    <row r="466" customFormat="false" ht="32.25" hidden="false" customHeight="false" outlineLevel="6" collapsed="false">
      <c r="A466" s="61" t="s">
        <v>47</v>
      </c>
      <c r="B466" s="62" t="n">
        <v>953</v>
      </c>
      <c r="C466" s="63" t="s">
        <v>227</v>
      </c>
      <c r="D466" s="63" t="s">
        <v>386</v>
      </c>
      <c r="E466" s="63" t="s">
        <v>48</v>
      </c>
      <c r="F466" s="63"/>
      <c r="G466" s="85" t="n">
        <v>0</v>
      </c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88"/>
      <c r="Y466" s="29"/>
      <c r="Z466" s="85" t="n">
        <v>0</v>
      </c>
      <c r="AA466" s="30" t="n">
        <v>0</v>
      </c>
    </row>
    <row r="467" customFormat="false" ht="16.5" hidden="false" customHeight="false" outlineLevel="6" collapsed="false">
      <c r="A467" s="56" t="s">
        <v>136</v>
      </c>
      <c r="B467" s="57" t="n">
        <v>953</v>
      </c>
      <c r="C467" s="58" t="s">
        <v>227</v>
      </c>
      <c r="D467" s="58" t="s">
        <v>386</v>
      </c>
      <c r="E467" s="58" t="s">
        <v>137</v>
      </c>
      <c r="F467" s="58"/>
      <c r="G467" s="83" t="n">
        <f aca="false">G468</f>
        <v>5835</v>
      </c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88"/>
      <c r="Y467" s="29"/>
      <c r="Z467" s="83" t="n">
        <f aca="false">Z468</f>
        <v>2930.001</v>
      </c>
      <c r="AA467" s="30" t="n">
        <f aca="false">Z467/G467*100</f>
        <v>50.2142416452442</v>
      </c>
    </row>
    <row r="468" customFormat="false" ht="48" hidden="false" customHeight="false" outlineLevel="6" collapsed="false">
      <c r="A468" s="105" t="s">
        <v>138</v>
      </c>
      <c r="B468" s="62" t="n">
        <v>953</v>
      </c>
      <c r="C468" s="63" t="s">
        <v>227</v>
      </c>
      <c r="D468" s="63" t="s">
        <v>386</v>
      </c>
      <c r="E468" s="63" t="s">
        <v>139</v>
      </c>
      <c r="F468" s="63"/>
      <c r="G468" s="85" t="n">
        <v>5835</v>
      </c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88"/>
      <c r="Y468" s="29"/>
      <c r="Z468" s="85" t="n">
        <v>2930.001</v>
      </c>
      <c r="AA468" s="30" t="n">
        <f aca="false">Z468/G468*100</f>
        <v>50.2142416452442</v>
      </c>
    </row>
    <row r="469" customFormat="false" ht="63.75" hidden="false" customHeight="false" outlineLevel="6" collapsed="false">
      <c r="A469" s="171" t="s">
        <v>387</v>
      </c>
      <c r="B469" s="172" t="n">
        <v>953</v>
      </c>
      <c r="C469" s="99" t="s">
        <v>227</v>
      </c>
      <c r="D469" s="99" t="s">
        <v>388</v>
      </c>
      <c r="E469" s="99" t="s">
        <v>20</v>
      </c>
      <c r="F469" s="99"/>
      <c r="G469" s="173" t="n">
        <f aca="false">G470+G472+G475</f>
        <v>237145</v>
      </c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88"/>
      <c r="Y469" s="29"/>
      <c r="Z469" s="173" t="n">
        <f aca="false">Z470+Z472+Z475</f>
        <v>144391.69326</v>
      </c>
      <c r="AA469" s="30" t="n">
        <f aca="false">Z469/G469*100</f>
        <v>60.887513234519</v>
      </c>
    </row>
    <row r="470" customFormat="false" ht="34.5" hidden="false" customHeight="true" outlineLevel="6" collapsed="false">
      <c r="A470" s="56" t="s">
        <v>103</v>
      </c>
      <c r="B470" s="57" t="n">
        <v>953</v>
      </c>
      <c r="C470" s="58" t="s">
        <v>227</v>
      </c>
      <c r="D470" s="58" t="s">
        <v>388</v>
      </c>
      <c r="E470" s="58" t="s">
        <v>104</v>
      </c>
      <c r="F470" s="58"/>
      <c r="G470" s="83" t="n">
        <f aca="false">G471</f>
        <v>0</v>
      </c>
      <c r="H470" s="48" t="n">
        <f aca="false">H478</f>
        <v>0</v>
      </c>
      <c r="I470" s="48" t="n">
        <f aca="false">I478</f>
        <v>0</v>
      </c>
      <c r="J470" s="48" t="n">
        <f aca="false">J478</f>
        <v>0</v>
      </c>
      <c r="K470" s="48" t="n">
        <f aca="false">K478</f>
        <v>0</v>
      </c>
      <c r="L470" s="48" t="n">
        <f aca="false">L478</f>
        <v>0</v>
      </c>
      <c r="M470" s="48" t="n">
        <f aca="false">M478</f>
        <v>0</v>
      </c>
      <c r="N470" s="48" t="n">
        <f aca="false">N478</f>
        <v>0</v>
      </c>
      <c r="O470" s="48" t="n">
        <f aca="false">O478</f>
        <v>0</v>
      </c>
      <c r="P470" s="48" t="n">
        <f aca="false">P478</f>
        <v>0</v>
      </c>
      <c r="Q470" s="48" t="n">
        <f aca="false">Q478</f>
        <v>0</v>
      </c>
      <c r="R470" s="48" t="n">
        <f aca="false">R478</f>
        <v>0</v>
      </c>
      <c r="S470" s="48" t="n">
        <f aca="false">S478</f>
        <v>0</v>
      </c>
      <c r="T470" s="48" t="n">
        <f aca="false">T478</f>
        <v>0</v>
      </c>
      <c r="U470" s="48" t="n">
        <f aca="false">U478</f>
        <v>0</v>
      </c>
      <c r="V470" s="48" t="n">
        <f aca="false">V478</f>
        <v>0</v>
      </c>
      <c r="W470" s="48" t="n">
        <f aca="false">W478</f>
        <v>0</v>
      </c>
      <c r="X470" s="89" t="n">
        <f aca="false">X478</f>
        <v>2744.868</v>
      </c>
      <c r="Y470" s="29" t="n">
        <f aca="false">X470/G464*100</f>
        <v>47.0414395886889</v>
      </c>
      <c r="Z470" s="83" t="n">
        <f aca="false">Z471</f>
        <v>0</v>
      </c>
      <c r="AA470" s="30" t="n">
        <v>0</v>
      </c>
    </row>
    <row r="471" customFormat="false" ht="34.5" hidden="false" customHeight="true" outlineLevel="6" collapsed="false">
      <c r="A471" s="61" t="s">
        <v>105</v>
      </c>
      <c r="B471" s="62" t="n">
        <v>953</v>
      </c>
      <c r="C471" s="63" t="s">
        <v>227</v>
      </c>
      <c r="D471" s="63" t="s">
        <v>388</v>
      </c>
      <c r="E471" s="63" t="s">
        <v>106</v>
      </c>
      <c r="F471" s="63"/>
      <c r="G471" s="85" t="n">
        <v>0</v>
      </c>
      <c r="H471" s="102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74"/>
      <c r="Y471" s="29"/>
      <c r="Z471" s="85" t="n">
        <v>0</v>
      </c>
      <c r="AA471" s="30" t="n">
        <v>0</v>
      </c>
    </row>
    <row r="472" customFormat="false" ht="35.25" hidden="false" customHeight="true" outlineLevel="6" collapsed="false">
      <c r="A472" s="56" t="s">
        <v>43</v>
      </c>
      <c r="B472" s="57" t="n">
        <v>953</v>
      </c>
      <c r="C472" s="58" t="s">
        <v>227</v>
      </c>
      <c r="D472" s="58" t="s">
        <v>388</v>
      </c>
      <c r="E472" s="58" t="s">
        <v>44</v>
      </c>
      <c r="F472" s="58"/>
      <c r="G472" s="83" t="n">
        <f aca="false">G474+G473</f>
        <v>0</v>
      </c>
      <c r="H472" s="102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74"/>
      <c r="Y472" s="29"/>
      <c r="Z472" s="83" t="n">
        <f aca="false">Z474+Z473</f>
        <v>0</v>
      </c>
      <c r="AA472" s="30" t="n">
        <v>0</v>
      </c>
    </row>
    <row r="473" customFormat="false" ht="21" hidden="false" customHeight="true" outlineLevel="6" collapsed="false">
      <c r="A473" s="61" t="s">
        <v>45</v>
      </c>
      <c r="B473" s="62" t="n">
        <v>953</v>
      </c>
      <c r="C473" s="63" t="s">
        <v>227</v>
      </c>
      <c r="D473" s="63" t="s">
        <v>388</v>
      </c>
      <c r="E473" s="63" t="s">
        <v>46</v>
      </c>
      <c r="F473" s="63"/>
      <c r="G473" s="85" t="n">
        <v>0</v>
      </c>
      <c r="H473" s="102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74"/>
      <c r="Y473" s="29"/>
      <c r="Z473" s="85" t="n">
        <v>0</v>
      </c>
      <c r="AA473" s="30" t="n">
        <v>0</v>
      </c>
    </row>
    <row r="474" customFormat="false" ht="48.75" hidden="false" customHeight="true" outlineLevel="6" collapsed="false">
      <c r="A474" s="61" t="s">
        <v>47</v>
      </c>
      <c r="B474" s="62" t="n">
        <v>953</v>
      </c>
      <c r="C474" s="63" t="s">
        <v>227</v>
      </c>
      <c r="D474" s="63" t="s">
        <v>388</v>
      </c>
      <c r="E474" s="63" t="s">
        <v>48</v>
      </c>
      <c r="F474" s="63"/>
      <c r="G474" s="85" t="n">
        <v>0</v>
      </c>
      <c r="H474" s="102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74"/>
      <c r="Y474" s="29"/>
      <c r="Z474" s="85" t="n">
        <v>0</v>
      </c>
      <c r="AA474" s="30" t="n">
        <v>0</v>
      </c>
    </row>
    <row r="475" customFormat="false" ht="23.25" hidden="false" customHeight="true" outlineLevel="6" collapsed="false">
      <c r="A475" s="56" t="s">
        <v>136</v>
      </c>
      <c r="B475" s="57" t="n">
        <v>953</v>
      </c>
      <c r="C475" s="58" t="s">
        <v>227</v>
      </c>
      <c r="D475" s="58" t="s">
        <v>388</v>
      </c>
      <c r="E475" s="58" t="s">
        <v>137</v>
      </c>
      <c r="F475" s="58"/>
      <c r="G475" s="83" t="n">
        <f aca="false">G476</f>
        <v>237145</v>
      </c>
      <c r="H475" s="102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74"/>
      <c r="Y475" s="29"/>
      <c r="Z475" s="83" t="n">
        <f aca="false">Z476</f>
        <v>144391.69326</v>
      </c>
      <c r="AA475" s="30" t="n">
        <f aca="false">Z475/G475*100</f>
        <v>60.887513234519</v>
      </c>
    </row>
    <row r="476" customFormat="false" ht="18.75" hidden="false" customHeight="true" outlineLevel="6" collapsed="false">
      <c r="A476" s="105" t="s">
        <v>138</v>
      </c>
      <c r="B476" s="62" t="n">
        <v>953</v>
      </c>
      <c r="C476" s="63" t="s">
        <v>227</v>
      </c>
      <c r="D476" s="63" t="s">
        <v>388</v>
      </c>
      <c r="E476" s="63" t="s">
        <v>139</v>
      </c>
      <c r="F476" s="63"/>
      <c r="G476" s="85" t="n">
        <v>237145</v>
      </c>
      <c r="H476" s="102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74"/>
      <c r="Y476" s="29"/>
      <c r="Z476" s="85" t="n">
        <v>144391.69326</v>
      </c>
      <c r="AA476" s="30" t="n">
        <f aca="false">Z476/G476*100</f>
        <v>60.887513234519</v>
      </c>
    </row>
    <row r="477" customFormat="false" ht="19.5" hidden="false" customHeight="true" outlineLevel="6" collapsed="false">
      <c r="A477" s="95" t="s">
        <v>389</v>
      </c>
      <c r="B477" s="52" t="n">
        <v>953</v>
      </c>
      <c r="C477" s="53" t="s">
        <v>227</v>
      </c>
      <c r="D477" s="53" t="s">
        <v>390</v>
      </c>
      <c r="E477" s="53" t="s">
        <v>20</v>
      </c>
      <c r="F477" s="53"/>
      <c r="G477" s="81" t="n">
        <f aca="false">G478+G480</f>
        <v>0</v>
      </c>
      <c r="H477" s="102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74"/>
      <c r="Y477" s="29"/>
      <c r="Z477" s="81" t="n">
        <f aca="false">Z478+Z480</f>
        <v>0</v>
      </c>
      <c r="AA477" s="30" t="n">
        <v>0</v>
      </c>
    </row>
    <row r="478" customFormat="false" ht="20.25" hidden="false" customHeight="true" outlineLevel="6" collapsed="false">
      <c r="A478" s="56" t="s">
        <v>43</v>
      </c>
      <c r="B478" s="57" t="n">
        <v>953</v>
      </c>
      <c r="C478" s="58" t="s">
        <v>227</v>
      </c>
      <c r="D478" s="58" t="s">
        <v>390</v>
      </c>
      <c r="E478" s="58" t="s">
        <v>44</v>
      </c>
      <c r="F478" s="58"/>
      <c r="G478" s="83" t="n">
        <f aca="false">G479</f>
        <v>0</v>
      </c>
      <c r="H478" s="68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78" t="n">
        <v>2744.868</v>
      </c>
      <c r="Y478" s="29" t="e">
        <f aca="false">X478/G472*100</f>
        <v>#DIV/0!</v>
      </c>
      <c r="Z478" s="83" t="n">
        <f aca="false">Z479</f>
        <v>0</v>
      </c>
      <c r="AA478" s="30" t="n">
        <v>0</v>
      </c>
    </row>
    <row r="479" customFormat="false" ht="32.25" hidden="false" customHeight="false" outlineLevel="6" collapsed="false">
      <c r="A479" s="61" t="s">
        <v>47</v>
      </c>
      <c r="B479" s="62" t="n">
        <v>953</v>
      </c>
      <c r="C479" s="63" t="s">
        <v>227</v>
      </c>
      <c r="D479" s="63" t="s">
        <v>390</v>
      </c>
      <c r="E479" s="63" t="s">
        <v>48</v>
      </c>
      <c r="F479" s="63"/>
      <c r="G479" s="85" t="n">
        <v>0</v>
      </c>
      <c r="H479" s="68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78"/>
      <c r="Y479" s="29"/>
      <c r="Z479" s="85" t="n">
        <v>0</v>
      </c>
      <c r="AA479" s="30" t="n">
        <v>0</v>
      </c>
    </row>
    <row r="480" customFormat="false" ht="16.5" hidden="false" customHeight="false" outlineLevel="6" collapsed="false">
      <c r="A480" s="56" t="s">
        <v>136</v>
      </c>
      <c r="B480" s="57" t="n">
        <v>953</v>
      </c>
      <c r="C480" s="58" t="s">
        <v>227</v>
      </c>
      <c r="D480" s="58" t="s">
        <v>390</v>
      </c>
      <c r="E480" s="58" t="s">
        <v>137</v>
      </c>
      <c r="F480" s="58"/>
      <c r="G480" s="83" t="n">
        <f aca="false">G481</f>
        <v>0</v>
      </c>
      <c r="H480" s="68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78"/>
      <c r="Y480" s="29"/>
      <c r="Z480" s="83" t="n">
        <f aca="false">Z481</f>
        <v>0</v>
      </c>
      <c r="AA480" s="30" t="n">
        <v>0</v>
      </c>
    </row>
    <row r="481" customFormat="false" ht="48" hidden="false" customHeight="false" outlineLevel="6" collapsed="false">
      <c r="A481" s="105" t="s">
        <v>138</v>
      </c>
      <c r="B481" s="62" t="n">
        <v>953</v>
      </c>
      <c r="C481" s="63" t="s">
        <v>227</v>
      </c>
      <c r="D481" s="63" t="s">
        <v>390</v>
      </c>
      <c r="E481" s="63" t="s">
        <v>139</v>
      </c>
      <c r="F481" s="63"/>
      <c r="G481" s="85" t="n">
        <v>0</v>
      </c>
      <c r="H481" s="68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78"/>
      <c r="Y481" s="29"/>
      <c r="Z481" s="85" t="n">
        <v>0</v>
      </c>
      <c r="AA481" s="30" t="n">
        <v>0</v>
      </c>
    </row>
    <row r="482" customFormat="false" ht="32.25" hidden="false" customHeight="false" outlineLevel="6" collapsed="false">
      <c r="A482" s="98" t="s">
        <v>391</v>
      </c>
      <c r="B482" s="169" t="n">
        <v>953</v>
      </c>
      <c r="C482" s="72" t="s">
        <v>227</v>
      </c>
      <c r="D482" s="72" t="s">
        <v>392</v>
      </c>
      <c r="E482" s="72" t="s">
        <v>20</v>
      </c>
      <c r="F482" s="72"/>
      <c r="G482" s="73" t="n">
        <f aca="false">G483</f>
        <v>18003.87226</v>
      </c>
      <c r="H482" s="48" t="n">
        <f aca="false">H488</f>
        <v>0</v>
      </c>
      <c r="I482" s="48" t="n">
        <f aca="false">I488</f>
        <v>0</v>
      </c>
      <c r="J482" s="48" t="n">
        <f aca="false">J488</f>
        <v>0</v>
      </c>
      <c r="K482" s="48" t="n">
        <f aca="false">K488</f>
        <v>0</v>
      </c>
      <c r="L482" s="48" t="n">
        <f aca="false">L488</f>
        <v>0</v>
      </c>
      <c r="M482" s="48" t="n">
        <f aca="false">M488</f>
        <v>0</v>
      </c>
      <c r="N482" s="48" t="n">
        <f aca="false">N488</f>
        <v>0</v>
      </c>
      <c r="O482" s="48" t="n">
        <f aca="false">O488</f>
        <v>0</v>
      </c>
      <c r="P482" s="48" t="n">
        <f aca="false">P488</f>
        <v>0</v>
      </c>
      <c r="Q482" s="48" t="n">
        <f aca="false">Q488</f>
        <v>0</v>
      </c>
      <c r="R482" s="48" t="n">
        <f aca="false">R488</f>
        <v>0</v>
      </c>
      <c r="S482" s="48" t="n">
        <f aca="false">S488</f>
        <v>0</v>
      </c>
      <c r="T482" s="48" t="n">
        <f aca="false">T488</f>
        <v>0</v>
      </c>
      <c r="U482" s="48" t="n">
        <f aca="false">U488</f>
        <v>0</v>
      </c>
      <c r="V482" s="48" t="n">
        <f aca="false">V488</f>
        <v>0</v>
      </c>
      <c r="W482" s="48" t="n">
        <f aca="false">W488</f>
        <v>0</v>
      </c>
      <c r="X482" s="84" t="n">
        <f aca="false">X488</f>
        <v>3215.05065</v>
      </c>
      <c r="Y482" s="29" t="n">
        <f aca="false">X482/G476*100</f>
        <v>1.35573199940964</v>
      </c>
      <c r="Z482" s="73" t="n">
        <f aca="false">Z483</f>
        <v>10545.53615</v>
      </c>
      <c r="AA482" s="30" t="n">
        <f aca="false">Z482/G482*100</f>
        <v>58.5737112422725</v>
      </c>
    </row>
    <row r="483" customFormat="false" ht="32.25" hidden="false" customHeight="false" outlineLevel="6" collapsed="false">
      <c r="A483" s="51" t="s">
        <v>393</v>
      </c>
      <c r="B483" s="52" t="n">
        <v>953</v>
      </c>
      <c r="C483" s="53" t="s">
        <v>227</v>
      </c>
      <c r="D483" s="53" t="s">
        <v>394</v>
      </c>
      <c r="E483" s="53" t="s">
        <v>20</v>
      </c>
      <c r="F483" s="53"/>
      <c r="G483" s="81" t="n">
        <f aca="false">G484</f>
        <v>18003.87226</v>
      </c>
      <c r="H483" s="102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4"/>
      <c r="Y483" s="29"/>
      <c r="Z483" s="81" t="n">
        <f aca="false">Z484</f>
        <v>10545.53615</v>
      </c>
      <c r="AA483" s="30" t="n">
        <f aca="false">Z483/G483*100</f>
        <v>58.5737112422725</v>
      </c>
    </row>
    <row r="484" customFormat="false" ht="16.5" hidden="false" customHeight="false" outlineLevel="6" collapsed="false">
      <c r="A484" s="56" t="s">
        <v>136</v>
      </c>
      <c r="B484" s="57" t="n">
        <v>953</v>
      </c>
      <c r="C484" s="58" t="s">
        <v>227</v>
      </c>
      <c r="D484" s="58" t="s">
        <v>394</v>
      </c>
      <c r="E484" s="58" t="s">
        <v>137</v>
      </c>
      <c r="F484" s="58"/>
      <c r="G484" s="83" t="n">
        <f aca="false">G485+G486</f>
        <v>18003.87226</v>
      </c>
      <c r="H484" s="102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4"/>
      <c r="Y484" s="29"/>
      <c r="Z484" s="83" t="n">
        <f aca="false">Z485+Z486</f>
        <v>10545.53615</v>
      </c>
      <c r="AA484" s="30" t="n">
        <f aca="false">Z484/G484*100</f>
        <v>58.5737112422725</v>
      </c>
    </row>
    <row r="485" customFormat="false" ht="48" hidden="false" customHeight="false" outlineLevel="6" collapsed="false">
      <c r="A485" s="105" t="s">
        <v>138</v>
      </c>
      <c r="B485" s="62" t="n">
        <v>953</v>
      </c>
      <c r="C485" s="63" t="s">
        <v>227</v>
      </c>
      <c r="D485" s="63" t="s">
        <v>394</v>
      </c>
      <c r="E485" s="63" t="s">
        <v>139</v>
      </c>
      <c r="F485" s="63"/>
      <c r="G485" s="85" t="n">
        <v>17745.9774</v>
      </c>
      <c r="H485" s="102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4"/>
      <c r="Y485" s="29"/>
      <c r="Z485" s="85" t="n">
        <v>10477.53615</v>
      </c>
      <c r="AA485" s="30" t="n">
        <f aca="false">Z485/G485*100</f>
        <v>59.041753034127</v>
      </c>
    </row>
    <row r="486" customFormat="false" ht="16.5" hidden="false" customHeight="false" outlineLevel="6" collapsed="false">
      <c r="A486" s="106" t="s">
        <v>141</v>
      </c>
      <c r="B486" s="62" t="n">
        <v>953</v>
      </c>
      <c r="C486" s="63" t="s">
        <v>227</v>
      </c>
      <c r="D486" s="63" t="s">
        <v>395</v>
      </c>
      <c r="E486" s="63" t="s">
        <v>142</v>
      </c>
      <c r="F486" s="63"/>
      <c r="G486" s="85" t="n">
        <v>257.89486</v>
      </c>
      <c r="H486" s="102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4"/>
      <c r="Y486" s="29"/>
      <c r="Z486" s="85" t="n">
        <v>68</v>
      </c>
      <c r="AA486" s="30" t="n">
        <f aca="false">Z486/G486*100</f>
        <v>26.3673343470281</v>
      </c>
    </row>
    <row r="487" customFormat="false" ht="32.25" hidden="false" customHeight="false" outlineLevel="6" collapsed="false">
      <c r="A487" s="165" t="s">
        <v>373</v>
      </c>
      <c r="B487" s="169" t="n">
        <v>953</v>
      </c>
      <c r="C487" s="72" t="s">
        <v>227</v>
      </c>
      <c r="D487" s="72" t="s">
        <v>374</v>
      </c>
      <c r="E487" s="72" t="s">
        <v>20</v>
      </c>
      <c r="F487" s="72"/>
      <c r="G487" s="87" t="n">
        <f aca="false">G491+G488</f>
        <v>87.92009</v>
      </c>
      <c r="H487" s="102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4"/>
      <c r="Y487" s="29"/>
      <c r="Z487" s="87" t="n">
        <f aca="false">Z491+Z488</f>
        <v>0</v>
      </c>
      <c r="AA487" s="30" t="n">
        <f aca="false">Z487/G487*100</f>
        <v>0</v>
      </c>
    </row>
    <row r="488" customFormat="false" ht="32.25" hidden="false" customHeight="false" outlineLevel="6" collapsed="false">
      <c r="A488" s="142" t="s">
        <v>396</v>
      </c>
      <c r="B488" s="52" t="n">
        <v>953</v>
      </c>
      <c r="C488" s="53" t="s">
        <v>227</v>
      </c>
      <c r="D488" s="53" t="s">
        <v>397</v>
      </c>
      <c r="E488" s="53" t="s">
        <v>20</v>
      </c>
      <c r="F488" s="53"/>
      <c r="G488" s="81" t="n">
        <f aca="false">G489</f>
        <v>87.92009</v>
      </c>
      <c r="H488" s="74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69"/>
      <c r="X488" s="75" t="n">
        <v>3215.05065</v>
      </c>
      <c r="Y488" s="29" t="n">
        <f aca="false">X488/G482*100</f>
        <v>17.8575508844451</v>
      </c>
      <c r="Z488" s="81" t="n">
        <f aca="false">Z489</f>
        <v>0</v>
      </c>
      <c r="AA488" s="30" t="n">
        <f aca="false">Z488/G488*100</f>
        <v>0</v>
      </c>
    </row>
    <row r="489" customFormat="false" ht="16.5" hidden="false" customHeight="false" outlineLevel="6" collapsed="false">
      <c r="A489" s="56" t="s">
        <v>136</v>
      </c>
      <c r="B489" s="57" t="n">
        <v>953</v>
      </c>
      <c r="C489" s="58" t="s">
        <v>227</v>
      </c>
      <c r="D489" s="58" t="s">
        <v>397</v>
      </c>
      <c r="E489" s="58" t="s">
        <v>137</v>
      </c>
      <c r="F489" s="58"/>
      <c r="G489" s="83" t="n">
        <f aca="false">G490</f>
        <v>87.92009</v>
      </c>
      <c r="H489" s="68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78"/>
      <c r="Y489" s="29"/>
      <c r="Z489" s="83" t="n">
        <f aca="false">Z490</f>
        <v>0</v>
      </c>
      <c r="AA489" s="30" t="n">
        <f aca="false">Z489/G489*100</f>
        <v>0</v>
      </c>
    </row>
    <row r="490" customFormat="false" ht="16.5" hidden="false" customHeight="false" outlineLevel="6" collapsed="false">
      <c r="A490" s="106" t="s">
        <v>141</v>
      </c>
      <c r="B490" s="62" t="n">
        <v>953</v>
      </c>
      <c r="C490" s="63" t="s">
        <v>227</v>
      </c>
      <c r="D490" s="63" t="s">
        <v>397</v>
      </c>
      <c r="E490" s="63" t="s">
        <v>142</v>
      </c>
      <c r="F490" s="63"/>
      <c r="G490" s="85" t="n">
        <v>87.92009</v>
      </c>
      <c r="H490" s="68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78"/>
      <c r="Y490" s="29"/>
      <c r="Z490" s="85" t="n">
        <v>0</v>
      </c>
      <c r="AA490" s="30" t="n">
        <f aca="false">Z490/G490*100</f>
        <v>0</v>
      </c>
    </row>
    <row r="491" customFormat="false" ht="32.25" hidden="false" customHeight="false" outlineLevel="6" collapsed="false">
      <c r="A491" s="142" t="s">
        <v>398</v>
      </c>
      <c r="B491" s="52" t="n">
        <v>953</v>
      </c>
      <c r="C491" s="53" t="s">
        <v>227</v>
      </c>
      <c r="D491" s="53" t="s">
        <v>399</v>
      </c>
      <c r="E491" s="53" t="s">
        <v>20</v>
      </c>
      <c r="F491" s="53"/>
      <c r="G491" s="54" t="n">
        <f aca="false">G492</f>
        <v>0</v>
      </c>
      <c r="H491" s="68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78"/>
      <c r="Y491" s="29"/>
      <c r="Z491" s="54" t="n">
        <f aca="false">Z492</f>
        <v>0</v>
      </c>
      <c r="AA491" s="30" t="n">
        <v>0</v>
      </c>
    </row>
    <row r="492" customFormat="false" ht="16.5" hidden="false" customHeight="false" outlineLevel="6" collapsed="false">
      <c r="A492" s="56" t="s">
        <v>136</v>
      </c>
      <c r="B492" s="57" t="n">
        <v>953</v>
      </c>
      <c r="C492" s="58" t="s">
        <v>227</v>
      </c>
      <c r="D492" s="58" t="s">
        <v>399</v>
      </c>
      <c r="E492" s="58" t="s">
        <v>137</v>
      </c>
      <c r="F492" s="58"/>
      <c r="G492" s="59" t="n">
        <f aca="false">G493</f>
        <v>0</v>
      </c>
      <c r="H492" s="68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78"/>
      <c r="Y492" s="29"/>
      <c r="Z492" s="59" t="n">
        <f aca="false">Z493</f>
        <v>0</v>
      </c>
      <c r="AA492" s="30" t="n">
        <v>0</v>
      </c>
    </row>
    <row r="493" customFormat="false" ht="16.5" hidden="false" customHeight="false" outlineLevel="6" collapsed="false">
      <c r="A493" s="106" t="s">
        <v>141</v>
      </c>
      <c r="B493" s="62" t="n">
        <v>953</v>
      </c>
      <c r="C493" s="63" t="s">
        <v>227</v>
      </c>
      <c r="D493" s="63" t="s">
        <v>399</v>
      </c>
      <c r="E493" s="63" t="s">
        <v>142</v>
      </c>
      <c r="F493" s="63"/>
      <c r="G493" s="64" t="n">
        <v>0</v>
      </c>
      <c r="H493" s="68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78"/>
      <c r="Y493" s="29"/>
      <c r="Z493" s="64" t="n">
        <v>0</v>
      </c>
      <c r="AA493" s="30" t="n">
        <v>0</v>
      </c>
    </row>
    <row r="494" customFormat="false" ht="16.5" hidden="false" customHeight="false" outlineLevel="6" collapsed="false">
      <c r="A494" s="138" t="s">
        <v>400</v>
      </c>
      <c r="B494" s="32" t="n">
        <v>953</v>
      </c>
      <c r="C494" s="111" t="s">
        <v>401</v>
      </c>
      <c r="D494" s="111" t="s">
        <v>19</v>
      </c>
      <c r="E494" s="111" t="s">
        <v>20</v>
      </c>
      <c r="F494" s="111"/>
      <c r="G494" s="167" t="n">
        <f aca="false">G495</f>
        <v>4144</v>
      </c>
      <c r="H494" s="68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78"/>
      <c r="Y494" s="29"/>
      <c r="Z494" s="167" t="n">
        <f aca="false">Z495</f>
        <v>2622.79289</v>
      </c>
      <c r="AA494" s="30" t="n">
        <f aca="false">Z494/G494*100</f>
        <v>63.2913342181467</v>
      </c>
    </row>
    <row r="495" customFormat="false" ht="16.5" hidden="false" customHeight="false" outlineLevel="6" collapsed="false">
      <c r="A495" s="71" t="s">
        <v>402</v>
      </c>
      <c r="B495" s="45" t="n">
        <v>953</v>
      </c>
      <c r="C495" s="72" t="s">
        <v>401</v>
      </c>
      <c r="D495" s="72" t="s">
        <v>365</v>
      </c>
      <c r="E495" s="72" t="s">
        <v>20</v>
      </c>
      <c r="F495" s="72"/>
      <c r="G495" s="73" t="n">
        <f aca="false">G496+G508</f>
        <v>4144</v>
      </c>
      <c r="H495" s="68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78"/>
      <c r="Y495" s="29"/>
      <c r="Z495" s="73" t="n">
        <f aca="false">Z496+Z508</f>
        <v>2622.79289</v>
      </c>
      <c r="AA495" s="30" t="n">
        <f aca="false">Z495/G495*100</f>
        <v>63.2913342181467</v>
      </c>
    </row>
    <row r="496" customFormat="false" ht="16.5" hidden="false" customHeight="false" outlineLevel="6" collapsed="false">
      <c r="A496" s="175" t="s">
        <v>403</v>
      </c>
      <c r="B496" s="139" t="n">
        <v>953</v>
      </c>
      <c r="C496" s="53" t="s">
        <v>401</v>
      </c>
      <c r="D496" s="53" t="s">
        <v>378</v>
      </c>
      <c r="E496" s="53" t="s">
        <v>20</v>
      </c>
      <c r="F496" s="53"/>
      <c r="G496" s="81" t="n">
        <f aca="false">G497+G500+G503</f>
        <v>3775</v>
      </c>
      <c r="H496" s="68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78"/>
      <c r="Y496" s="29"/>
      <c r="Z496" s="81" t="n">
        <f aca="false">Z497+Z500+Z503</f>
        <v>2613.00789</v>
      </c>
      <c r="AA496" s="30" t="n">
        <f aca="false">Z496/G496*100</f>
        <v>69.2187520529801</v>
      </c>
    </row>
    <row r="497" customFormat="false" ht="48" hidden="false" customHeight="false" outlineLevel="6" collapsed="false">
      <c r="A497" s="175" t="s">
        <v>404</v>
      </c>
      <c r="B497" s="139" t="n">
        <v>953</v>
      </c>
      <c r="C497" s="53" t="s">
        <v>401</v>
      </c>
      <c r="D497" s="53" t="s">
        <v>405</v>
      </c>
      <c r="E497" s="53" t="s">
        <v>20</v>
      </c>
      <c r="F497" s="53"/>
      <c r="G497" s="81" t="n">
        <f aca="false">G498</f>
        <v>0</v>
      </c>
      <c r="H497" s="68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78"/>
      <c r="Y497" s="29"/>
      <c r="Z497" s="81" t="n">
        <f aca="false">Z498</f>
        <v>0</v>
      </c>
      <c r="AA497" s="30" t="n">
        <v>0</v>
      </c>
    </row>
    <row r="498" customFormat="false" ht="32.25" hidden="false" customHeight="false" outlineLevel="6" collapsed="false">
      <c r="A498" s="56" t="s">
        <v>43</v>
      </c>
      <c r="B498" s="57" t="n">
        <v>953</v>
      </c>
      <c r="C498" s="58" t="s">
        <v>401</v>
      </c>
      <c r="D498" s="58" t="s">
        <v>405</v>
      </c>
      <c r="E498" s="58" t="s">
        <v>44</v>
      </c>
      <c r="F498" s="58"/>
      <c r="G498" s="83" t="n">
        <f aca="false">G499</f>
        <v>0</v>
      </c>
      <c r="H498" s="68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78"/>
      <c r="Y498" s="29"/>
      <c r="Z498" s="83" t="n">
        <f aca="false">Z499</f>
        <v>0</v>
      </c>
      <c r="AA498" s="30" t="n">
        <v>0</v>
      </c>
    </row>
    <row r="499" customFormat="false" ht="32.25" hidden="false" customHeight="false" outlineLevel="6" collapsed="false">
      <c r="A499" s="61" t="s">
        <v>47</v>
      </c>
      <c r="B499" s="62" t="n">
        <v>953</v>
      </c>
      <c r="C499" s="63" t="s">
        <v>401</v>
      </c>
      <c r="D499" s="63" t="s">
        <v>405</v>
      </c>
      <c r="E499" s="63" t="s">
        <v>48</v>
      </c>
      <c r="F499" s="63"/>
      <c r="G499" s="85" t="n">
        <v>0</v>
      </c>
      <c r="H499" s="68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78"/>
      <c r="Y499" s="29"/>
      <c r="Z499" s="85" t="n">
        <v>0</v>
      </c>
      <c r="AA499" s="30" t="n">
        <v>0</v>
      </c>
    </row>
    <row r="500" customFormat="false" ht="48" hidden="false" customHeight="false" outlineLevel="6" collapsed="false">
      <c r="A500" s="175" t="s">
        <v>406</v>
      </c>
      <c r="B500" s="139" t="n">
        <v>953</v>
      </c>
      <c r="C500" s="53" t="s">
        <v>401</v>
      </c>
      <c r="D500" s="53" t="s">
        <v>407</v>
      </c>
      <c r="E500" s="53" t="s">
        <v>20</v>
      </c>
      <c r="F500" s="53"/>
      <c r="G500" s="81" t="n">
        <f aca="false">G501</f>
        <v>700</v>
      </c>
      <c r="H500" s="48" t="n">
        <f aca="false">H501</f>
        <v>0</v>
      </c>
      <c r="I500" s="48" t="n">
        <f aca="false">I501</f>
        <v>0</v>
      </c>
      <c r="J500" s="48" t="n">
        <f aca="false">J501</f>
        <v>0</v>
      </c>
      <c r="K500" s="48" t="n">
        <f aca="false">K501</f>
        <v>0</v>
      </c>
      <c r="L500" s="48" t="n">
        <f aca="false">L501</f>
        <v>0</v>
      </c>
      <c r="M500" s="48" t="n">
        <f aca="false">M501</f>
        <v>0</v>
      </c>
      <c r="N500" s="48" t="n">
        <f aca="false">N501</f>
        <v>0</v>
      </c>
      <c r="O500" s="48" t="n">
        <f aca="false">O501</f>
        <v>0</v>
      </c>
      <c r="P500" s="48" t="n">
        <f aca="false">P501</f>
        <v>0</v>
      </c>
      <c r="Q500" s="48" t="n">
        <f aca="false">Q501</f>
        <v>0</v>
      </c>
      <c r="R500" s="48" t="n">
        <f aca="false">R501</f>
        <v>0</v>
      </c>
      <c r="S500" s="48" t="n">
        <f aca="false">S501</f>
        <v>0</v>
      </c>
      <c r="T500" s="48" t="n">
        <f aca="false">T501</f>
        <v>0</v>
      </c>
      <c r="U500" s="48" t="n">
        <f aca="false">U501</f>
        <v>0</v>
      </c>
      <c r="V500" s="48" t="n">
        <f aca="false">V501</f>
        <v>0</v>
      </c>
      <c r="W500" s="48" t="n">
        <f aca="false">W501</f>
        <v>0</v>
      </c>
      <c r="X500" s="84" t="n">
        <f aca="false">X501</f>
        <v>82757.514</v>
      </c>
      <c r="Y500" s="29" t="n">
        <f aca="false">X500/G494*100</f>
        <v>1997.04425675676</v>
      </c>
      <c r="Z500" s="81" t="n">
        <f aca="false">Z501</f>
        <v>96.4</v>
      </c>
      <c r="AA500" s="30" t="n">
        <f aca="false">Z500/G500*100</f>
        <v>13.7714285714286</v>
      </c>
    </row>
    <row r="501" customFormat="false" ht="21.75" hidden="false" customHeight="true" outlineLevel="6" collapsed="false">
      <c r="A501" s="56" t="s">
        <v>136</v>
      </c>
      <c r="B501" s="57" t="n">
        <v>953</v>
      </c>
      <c r="C501" s="58" t="s">
        <v>401</v>
      </c>
      <c r="D501" s="58" t="s">
        <v>407</v>
      </c>
      <c r="E501" s="58" t="s">
        <v>137</v>
      </c>
      <c r="F501" s="58"/>
      <c r="G501" s="83" t="n">
        <f aca="false">G502</f>
        <v>700</v>
      </c>
      <c r="H501" s="74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69"/>
      <c r="X501" s="75" t="n">
        <v>82757.514</v>
      </c>
      <c r="Y501" s="29" t="n">
        <f aca="false">X501/G495*100</f>
        <v>1997.04425675676</v>
      </c>
      <c r="Z501" s="83" t="n">
        <f aca="false">Z502</f>
        <v>96.4</v>
      </c>
      <c r="AA501" s="30" t="n">
        <f aca="false">Z501/G501*100</f>
        <v>13.7714285714286</v>
      </c>
    </row>
    <row r="502" customFormat="false" ht="48" hidden="false" customHeight="false" outlineLevel="6" collapsed="false">
      <c r="A502" s="106" t="s">
        <v>138</v>
      </c>
      <c r="B502" s="143" t="n">
        <v>953</v>
      </c>
      <c r="C502" s="63" t="s">
        <v>401</v>
      </c>
      <c r="D502" s="63" t="s">
        <v>407</v>
      </c>
      <c r="E502" s="63" t="s">
        <v>139</v>
      </c>
      <c r="F502" s="63"/>
      <c r="G502" s="85" t="n">
        <v>700</v>
      </c>
      <c r="H502" s="68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78"/>
      <c r="Y502" s="29"/>
      <c r="Z502" s="85" t="n">
        <v>96.4</v>
      </c>
      <c r="AA502" s="30" t="n">
        <f aca="false">Z502/G502*100</f>
        <v>13.7714285714286</v>
      </c>
    </row>
    <row r="503" customFormat="false" ht="16.5" hidden="false" customHeight="false" outlineLevel="6" collapsed="false">
      <c r="A503" s="95" t="s">
        <v>408</v>
      </c>
      <c r="B503" s="52" t="n">
        <v>953</v>
      </c>
      <c r="C503" s="99" t="s">
        <v>401</v>
      </c>
      <c r="D503" s="99" t="s">
        <v>409</v>
      </c>
      <c r="E503" s="99" t="s">
        <v>20</v>
      </c>
      <c r="F503" s="99"/>
      <c r="G503" s="173" t="n">
        <f aca="false">G504+G507</f>
        <v>3075</v>
      </c>
      <c r="H503" s="68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78"/>
      <c r="Y503" s="29"/>
      <c r="Z503" s="173" t="n">
        <f aca="false">Z504+Z507</f>
        <v>2516.60789</v>
      </c>
      <c r="AA503" s="30" t="n">
        <f aca="false">Z503/G503*100</f>
        <v>81.8409069918699</v>
      </c>
    </row>
    <row r="504" customFormat="false" ht="32.25" hidden="false" customHeight="false" outlineLevel="6" collapsed="false">
      <c r="A504" s="56" t="s">
        <v>43</v>
      </c>
      <c r="B504" s="57" t="n">
        <v>953</v>
      </c>
      <c r="C504" s="58" t="s">
        <v>401</v>
      </c>
      <c r="D504" s="58" t="s">
        <v>409</v>
      </c>
      <c r="E504" s="58" t="s">
        <v>44</v>
      </c>
      <c r="F504" s="58"/>
      <c r="G504" s="83" t="n">
        <f aca="false">G505</f>
        <v>0</v>
      </c>
      <c r="H504" s="68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78"/>
      <c r="Y504" s="29"/>
      <c r="Z504" s="83" t="n">
        <f aca="false">Z505</f>
        <v>0</v>
      </c>
      <c r="AA504" s="30" t="n">
        <v>0</v>
      </c>
    </row>
    <row r="505" customFormat="false" ht="32.25" hidden="false" customHeight="false" outlineLevel="6" collapsed="false">
      <c r="A505" s="61" t="s">
        <v>47</v>
      </c>
      <c r="B505" s="62" t="n">
        <v>953</v>
      </c>
      <c r="C505" s="63" t="s">
        <v>401</v>
      </c>
      <c r="D505" s="63" t="s">
        <v>409</v>
      </c>
      <c r="E505" s="63" t="s">
        <v>48</v>
      </c>
      <c r="F505" s="63"/>
      <c r="G505" s="85" t="n">
        <v>0</v>
      </c>
      <c r="H505" s="68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78"/>
      <c r="Y505" s="29"/>
      <c r="Z505" s="85" t="n">
        <v>0</v>
      </c>
      <c r="AA505" s="30" t="n">
        <v>0</v>
      </c>
    </row>
    <row r="506" customFormat="false" ht="16.5" hidden="false" customHeight="false" outlineLevel="6" collapsed="false">
      <c r="A506" s="56" t="s">
        <v>136</v>
      </c>
      <c r="B506" s="57" t="n">
        <v>953</v>
      </c>
      <c r="C506" s="58" t="s">
        <v>401</v>
      </c>
      <c r="D506" s="58" t="s">
        <v>409</v>
      </c>
      <c r="E506" s="58" t="s">
        <v>137</v>
      </c>
      <c r="F506" s="58"/>
      <c r="G506" s="83" t="n">
        <f aca="false">G507</f>
        <v>3075</v>
      </c>
      <c r="H506" s="68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78"/>
      <c r="Y506" s="29"/>
      <c r="Z506" s="83" t="n">
        <f aca="false">Z507</f>
        <v>2516.60789</v>
      </c>
      <c r="AA506" s="30" t="n">
        <f aca="false">Z506/G506*100</f>
        <v>81.8409069918699</v>
      </c>
    </row>
    <row r="507" customFormat="false" ht="48" hidden="false" customHeight="false" outlineLevel="6" collapsed="false">
      <c r="A507" s="105" t="s">
        <v>138</v>
      </c>
      <c r="B507" s="62" t="n">
        <v>953</v>
      </c>
      <c r="C507" s="63" t="s">
        <v>401</v>
      </c>
      <c r="D507" s="63" t="s">
        <v>409</v>
      </c>
      <c r="E507" s="63" t="s">
        <v>139</v>
      </c>
      <c r="F507" s="63"/>
      <c r="G507" s="85" t="n">
        <v>3075</v>
      </c>
      <c r="H507" s="68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78"/>
      <c r="Y507" s="29"/>
      <c r="Z507" s="85" t="n">
        <v>2516.60789</v>
      </c>
      <c r="AA507" s="30" t="n">
        <f aca="false">Z507/G507*100</f>
        <v>81.8409069918699</v>
      </c>
    </row>
    <row r="508" customFormat="false" ht="32.25" hidden="false" customHeight="false" outlineLevel="6" collapsed="false">
      <c r="A508" s="131" t="s">
        <v>410</v>
      </c>
      <c r="B508" s="52" t="n">
        <v>953</v>
      </c>
      <c r="C508" s="53" t="s">
        <v>401</v>
      </c>
      <c r="D508" s="53" t="s">
        <v>411</v>
      </c>
      <c r="E508" s="53" t="s">
        <v>20</v>
      </c>
      <c r="F508" s="53"/>
      <c r="G508" s="81" t="n">
        <f aca="false">G509</f>
        <v>369</v>
      </c>
      <c r="H508" s="68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78"/>
      <c r="Y508" s="29"/>
      <c r="Z508" s="81" t="n">
        <f aca="false">Z509</f>
        <v>9.785</v>
      </c>
      <c r="AA508" s="30" t="n">
        <f aca="false">Z508/G508*100</f>
        <v>2.65176151761518</v>
      </c>
    </row>
    <row r="509" customFormat="false" ht="32.25" hidden="false" customHeight="false" outlineLevel="6" collapsed="false">
      <c r="A509" s="56" t="s">
        <v>289</v>
      </c>
      <c r="B509" s="57" t="n">
        <v>953</v>
      </c>
      <c r="C509" s="58" t="s">
        <v>401</v>
      </c>
      <c r="D509" s="58" t="s">
        <v>412</v>
      </c>
      <c r="E509" s="58" t="s">
        <v>290</v>
      </c>
      <c r="F509" s="58"/>
      <c r="G509" s="83" t="n">
        <f aca="false">G510</f>
        <v>369</v>
      </c>
      <c r="H509" s="68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78"/>
      <c r="Y509" s="29"/>
      <c r="Z509" s="83" t="n">
        <f aca="false">Z510</f>
        <v>9.785</v>
      </c>
      <c r="AA509" s="30" t="n">
        <f aca="false">Z509/G509*100</f>
        <v>2.65176151761518</v>
      </c>
    </row>
    <row r="510" customFormat="false" ht="32.25" hidden="false" customHeight="false" outlineLevel="6" collapsed="false">
      <c r="A510" s="61" t="s">
        <v>291</v>
      </c>
      <c r="B510" s="62" t="n">
        <v>953</v>
      </c>
      <c r="C510" s="63" t="s">
        <v>401</v>
      </c>
      <c r="D510" s="63" t="s">
        <v>412</v>
      </c>
      <c r="E510" s="63" t="s">
        <v>292</v>
      </c>
      <c r="F510" s="63"/>
      <c r="G510" s="85" t="n">
        <v>369</v>
      </c>
      <c r="H510" s="68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78"/>
      <c r="Y510" s="29"/>
      <c r="Z510" s="85" t="n">
        <v>9.785</v>
      </c>
      <c r="AA510" s="30" t="n">
        <f aca="false">Z510/G510*100</f>
        <v>2.65176151761518</v>
      </c>
    </row>
    <row r="511" customFormat="false" ht="16.5" hidden="false" customHeight="false" outlineLevel="6" collapsed="false">
      <c r="A511" s="138" t="s">
        <v>240</v>
      </c>
      <c r="B511" s="32" t="n">
        <v>953</v>
      </c>
      <c r="C511" s="111" t="s">
        <v>241</v>
      </c>
      <c r="D511" s="111" t="s">
        <v>19</v>
      </c>
      <c r="E511" s="111" t="s">
        <v>20</v>
      </c>
      <c r="F511" s="111"/>
      <c r="G511" s="167" t="n">
        <f aca="false">G516+G512</f>
        <v>12859.80544</v>
      </c>
      <c r="H511" s="68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78"/>
      <c r="Y511" s="29"/>
      <c r="Z511" s="167" t="n">
        <f aca="false">Z516+Z512</f>
        <v>5273.09493</v>
      </c>
      <c r="AA511" s="30" t="n">
        <f aca="false">Z511/G511*100</f>
        <v>41.0044689603018</v>
      </c>
    </row>
    <row r="512" customFormat="false" ht="32.25" hidden="false" customHeight="false" outlineLevel="6" collapsed="false">
      <c r="A512" s="44" t="s">
        <v>25</v>
      </c>
      <c r="B512" s="45" t="n">
        <v>953</v>
      </c>
      <c r="C512" s="72" t="s">
        <v>241</v>
      </c>
      <c r="D512" s="72" t="s">
        <v>26</v>
      </c>
      <c r="E512" s="72" t="s">
        <v>20</v>
      </c>
      <c r="F512" s="111"/>
      <c r="G512" s="73" t="n">
        <f aca="false">G513</f>
        <v>29.58244</v>
      </c>
      <c r="H512" s="68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78"/>
      <c r="Y512" s="29"/>
      <c r="Z512" s="73" t="n">
        <f aca="false">Z513</f>
        <v>17.84621</v>
      </c>
      <c r="AA512" s="30" t="n">
        <f aca="false">Z512/G512*100</f>
        <v>60.3270386080391</v>
      </c>
    </row>
    <row r="513" customFormat="false" ht="32.25" hidden="false" customHeight="false" outlineLevel="6" collapsed="false">
      <c r="A513" s="44" t="s">
        <v>27</v>
      </c>
      <c r="B513" s="45" t="n">
        <v>953</v>
      </c>
      <c r="C513" s="46" t="s">
        <v>241</v>
      </c>
      <c r="D513" s="46" t="s">
        <v>28</v>
      </c>
      <c r="E513" s="46" t="s">
        <v>20</v>
      </c>
      <c r="F513" s="111"/>
      <c r="G513" s="73" t="n">
        <f aca="false">G514</f>
        <v>29.58244</v>
      </c>
      <c r="H513" s="68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78"/>
      <c r="Y513" s="29"/>
      <c r="Z513" s="73" t="n">
        <f aca="false">Z514</f>
        <v>17.84621</v>
      </c>
      <c r="AA513" s="30" t="n">
        <f aca="false">Z513/G513*100</f>
        <v>60.3270386080391</v>
      </c>
    </row>
    <row r="514" customFormat="false" ht="16.5" hidden="false" customHeight="false" outlineLevel="6" collapsed="false">
      <c r="A514" s="51" t="s">
        <v>61</v>
      </c>
      <c r="B514" s="52" t="n">
        <v>953</v>
      </c>
      <c r="C514" s="53" t="s">
        <v>241</v>
      </c>
      <c r="D514" s="53" t="s">
        <v>62</v>
      </c>
      <c r="E514" s="53" t="s">
        <v>20</v>
      </c>
      <c r="F514" s="53"/>
      <c r="G514" s="55" t="n">
        <f aca="false">G515</f>
        <v>29.58244</v>
      </c>
      <c r="H514" s="68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78"/>
      <c r="Y514" s="29"/>
      <c r="Z514" s="55" t="n">
        <f aca="false">Z515</f>
        <v>17.84621</v>
      </c>
      <c r="AA514" s="30" t="n">
        <f aca="false">Z514/G514*100</f>
        <v>60.3270386080391</v>
      </c>
    </row>
    <row r="515" customFormat="false" ht="16.5" hidden="false" customHeight="false" outlineLevel="6" collapsed="false">
      <c r="A515" s="56" t="s">
        <v>63</v>
      </c>
      <c r="B515" s="57" t="n">
        <v>953</v>
      </c>
      <c r="C515" s="58" t="s">
        <v>241</v>
      </c>
      <c r="D515" s="58" t="s">
        <v>62</v>
      </c>
      <c r="E515" s="58" t="s">
        <v>64</v>
      </c>
      <c r="F515" s="58"/>
      <c r="G515" s="60" t="n">
        <v>29.58244</v>
      </c>
      <c r="H515" s="68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78"/>
      <c r="Y515" s="29"/>
      <c r="Z515" s="60" t="n">
        <v>17.84621</v>
      </c>
      <c r="AA515" s="30" t="n">
        <f aca="false">Z515/G515*100</f>
        <v>60.3270386080391</v>
      </c>
    </row>
    <row r="516" customFormat="false" ht="16.5" hidden="false" customHeight="false" outlineLevel="6" collapsed="false">
      <c r="A516" s="129" t="s">
        <v>364</v>
      </c>
      <c r="B516" s="45" t="n">
        <v>953</v>
      </c>
      <c r="C516" s="46" t="s">
        <v>241</v>
      </c>
      <c r="D516" s="46" t="s">
        <v>365</v>
      </c>
      <c r="E516" s="46" t="s">
        <v>20</v>
      </c>
      <c r="F516" s="46"/>
      <c r="G516" s="77" t="n">
        <f aca="false">G517</f>
        <v>12830.223</v>
      </c>
      <c r="H516" s="68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78"/>
      <c r="Y516" s="29"/>
      <c r="Z516" s="77" t="n">
        <f aca="false">Z517</f>
        <v>5255.24872</v>
      </c>
      <c r="AA516" s="30" t="n">
        <f aca="false">Z516/G516*100</f>
        <v>40.9599172204567</v>
      </c>
    </row>
    <row r="517" customFormat="false" ht="32.25" hidden="false" customHeight="false" outlineLevel="6" collapsed="false">
      <c r="A517" s="129" t="s">
        <v>410</v>
      </c>
      <c r="B517" s="45" t="n">
        <v>953</v>
      </c>
      <c r="C517" s="46" t="s">
        <v>241</v>
      </c>
      <c r="D517" s="46" t="s">
        <v>413</v>
      </c>
      <c r="E517" s="46" t="s">
        <v>20</v>
      </c>
      <c r="F517" s="46"/>
      <c r="G517" s="77" t="n">
        <f aca="false">G518</f>
        <v>12830.223</v>
      </c>
      <c r="H517" s="68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78"/>
      <c r="Y517" s="29"/>
      <c r="Z517" s="77" t="n">
        <f aca="false">Z518</f>
        <v>5255.24872</v>
      </c>
      <c r="AA517" s="30" t="n">
        <f aca="false">Z517/G517*100</f>
        <v>40.9599172204567</v>
      </c>
    </row>
    <row r="518" customFormat="false" ht="32.25" hidden="false" customHeight="false" outlineLevel="6" collapsed="false">
      <c r="A518" s="51" t="s">
        <v>101</v>
      </c>
      <c r="B518" s="52" t="n">
        <v>953</v>
      </c>
      <c r="C518" s="53" t="s">
        <v>241</v>
      </c>
      <c r="D518" s="53" t="s">
        <v>414</v>
      </c>
      <c r="E518" s="53" t="s">
        <v>20</v>
      </c>
      <c r="F518" s="53"/>
      <c r="G518" s="81" t="n">
        <f aca="false">G519+G523+G526</f>
        <v>12830.223</v>
      </c>
      <c r="H518" s="68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78"/>
      <c r="Y518" s="29"/>
      <c r="Z518" s="81" t="n">
        <f aca="false">Z519+Z523+Z526</f>
        <v>5255.24872</v>
      </c>
      <c r="AA518" s="30" t="n">
        <f aca="false">Z518/G518*100</f>
        <v>40.9599172204567</v>
      </c>
    </row>
    <row r="519" customFormat="false" ht="16.5" hidden="false" customHeight="false" outlineLevel="6" collapsed="false">
      <c r="A519" s="56" t="s">
        <v>103</v>
      </c>
      <c r="B519" s="57" t="n">
        <v>953</v>
      </c>
      <c r="C519" s="58" t="s">
        <v>241</v>
      </c>
      <c r="D519" s="58" t="s">
        <v>414</v>
      </c>
      <c r="E519" s="58" t="s">
        <v>104</v>
      </c>
      <c r="F519" s="58"/>
      <c r="G519" s="83" t="n">
        <f aca="false">G520+G521+G522</f>
        <v>11122.4</v>
      </c>
      <c r="H519" s="68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78"/>
      <c r="Y519" s="29"/>
      <c r="Z519" s="83" t="n">
        <f aca="false">Z520+Z521+Z522</f>
        <v>4767.06844</v>
      </c>
      <c r="AA519" s="30" t="n">
        <f aca="false">Z519/G519*100</f>
        <v>42.8600701287492</v>
      </c>
    </row>
    <row r="520" customFormat="false" ht="16.5" hidden="false" customHeight="false" outlineLevel="6" collapsed="false">
      <c r="A520" s="61" t="s">
        <v>105</v>
      </c>
      <c r="B520" s="62" t="n">
        <v>953</v>
      </c>
      <c r="C520" s="63" t="s">
        <v>241</v>
      </c>
      <c r="D520" s="63" t="s">
        <v>414</v>
      </c>
      <c r="E520" s="63" t="s">
        <v>106</v>
      </c>
      <c r="F520" s="63"/>
      <c r="G520" s="85" t="n">
        <v>8567.7</v>
      </c>
      <c r="H520" s="68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78"/>
      <c r="Y520" s="29"/>
      <c r="Z520" s="85" t="n">
        <v>3632.10447</v>
      </c>
      <c r="AA520" s="30" t="n">
        <f aca="false">Z520/G520*100</f>
        <v>42.3929931019994</v>
      </c>
    </row>
    <row r="521" customFormat="false" ht="32.25" hidden="false" customHeight="false" outlineLevel="6" collapsed="false">
      <c r="A521" s="61" t="s">
        <v>107</v>
      </c>
      <c r="B521" s="62" t="n">
        <v>953</v>
      </c>
      <c r="C521" s="63" t="s">
        <v>241</v>
      </c>
      <c r="D521" s="63" t="s">
        <v>414</v>
      </c>
      <c r="E521" s="63" t="s">
        <v>108</v>
      </c>
      <c r="F521" s="63"/>
      <c r="G521" s="85" t="n">
        <v>0</v>
      </c>
      <c r="H521" s="68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78"/>
      <c r="Y521" s="29"/>
      <c r="Z521" s="85" t="n">
        <v>0</v>
      </c>
      <c r="AA521" s="30" t="n">
        <v>0</v>
      </c>
    </row>
    <row r="522" customFormat="false" ht="48" hidden="false" customHeight="false" outlineLevel="6" collapsed="false">
      <c r="A522" s="61" t="s">
        <v>109</v>
      </c>
      <c r="B522" s="62" t="n">
        <v>953</v>
      </c>
      <c r="C522" s="63" t="s">
        <v>241</v>
      </c>
      <c r="D522" s="63" t="s">
        <v>414</v>
      </c>
      <c r="E522" s="63" t="s">
        <v>110</v>
      </c>
      <c r="F522" s="63"/>
      <c r="G522" s="85" t="n">
        <v>2554.7</v>
      </c>
      <c r="H522" s="68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78"/>
      <c r="Y522" s="29"/>
      <c r="Z522" s="85" t="n">
        <v>1134.96397</v>
      </c>
      <c r="AA522" s="30" t="n">
        <f aca="false">Z522/G522*100</f>
        <v>44.4265068305476</v>
      </c>
    </row>
    <row r="523" customFormat="false" ht="32.25" hidden="false" customHeight="false" outlineLevel="6" collapsed="false">
      <c r="A523" s="56" t="s">
        <v>43</v>
      </c>
      <c r="B523" s="57" t="n">
        <v>953</v>
      </c>
      <c r="C523" s="58" t="s">
        <v>241</v>
      </c>
      <c r="D523" s="58" t="s">
        <v>414</v>
      </c>
      <c r="E523" s="58" t="s">
        <v>44</v>
      </c>
      <c r="F523" s="58"/>
      <c r="G523" s="83" t="n">
        <f aca="false">G524+G525</f>
        <v>1619.823</v>
      </c>
      <c r="H523" s="68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78"/>
      <c r="Y523" s="29"/>
      <c r="Z523" s="83" t="n">
        <f aca="false">Z524+Z525</f>
        <v>462.16012</v>
      </c>
      <c r="AA523" s="30" t="n">
        <f aca="false">Z523/G523*100</f>
        <v>28.5315198018549</v>
      </c>
    </row>
    <row r="524" customFormat="false" ht="32.25" hidden="false" customHeight="false" outlineLevel="6" collapsed="false">
      <c r="A524" s="61" t="s">
        <v>45</v>
      </c>
      <c r="B524" s="62" t="n">
        <v>953</v>
      </c>
      <c r="C524" s="63" t="s">
        <v>241</v>
      </c>
      <c r="D524" s="63" t="s">
        <v>414</v>
      </c>
      <c r="E524" s="63" t="s">
        <v>46</v>
      </c>
      <c r="F524" s="63"/>
      <c r="G524" s="85" t="n">
        <v>0</v>
      </c>
      <c r="H524" s="68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78"/>
      <c r="Y524" s="29"/>
      <c r="Z524" s="85" t="n">
        <v>0</v>
      </c>
      <c r="AA524" s="30" t="n">
        <v>0</v>
      </c>
    </row>
    <row r="525" customFormat="false" ht="19.5" hidden="false" customHeight="true" outlineLevel="6" collapsed="false">
      <c r="A525" s="61" t="s">
        <v>47</v>
      </c>
      <c r="B525" s="62" t="n">
        <v>953</v>
      </c>
      <c r="C525" s="63" t="s">
        <v>241</v>
      </c>
      <c r="D525" s="63" t="s">
        <v>414</v>
      </c>
      <c r="E525" s="63" t="s">
        <v>48</v>
      </c>
      <c r="F525" s="63"/>
      <c r="G525" s="85" t="n">
        <v>1619.823</v>
      </c>
      <c r="H525" s="68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78"/>
      <c r="Y525" s="29"/>
      <c r="Z525" s="85" t="n">
        <v>462.16012</v>
      </c>
      <c r="AA525" s="30" t="n">
        <f aca="false">Z525/G525*100</f>
        <v>28.5315198018549</v>
      </c>
    </row>
    <row r="526" customFormat="false" ht="16.5" hidden="false" customHeight="false" outlineLevel="6" collapsed="false">
      <c r="A526" s="56" t="s">
        <v>49</v>
      </c>
      <c r="B526" s="57" t="n">
        <v>953</v>
      </c>
      <c r="C526" s="58" t="s">
        <v>241</v>
      </c>
      <c r="D526" s="58" t="s">
        <v>414</v>
      </c>
      <c r="E526" s="58" t="s">
        <v>50</v>
      </c>
      <c r="F526" s="58"/>
      <c r="G526" s="83" t="n">
        <f aca="false">G527+G528</f>
        <v>88</v>
      </c>
      <c r="H526" s="68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78"/>
      <c r="Y526" s="29"/>
      <c r="Z526" s="83" t="n">
        <f aca="false">Z527+Z528</f>
        <v>26.02016</v>
      </c>
      <c r="AA526" s="30" t="n">
        <f aca="false">Z526/G526*100</f>
        <v>29.5683636363636</v>
      </c>
    </row>
    <row r="527" customFormat="false" ht="32.25" hidden="false" customHeight="false" outlineLevel="6" collapsed="false">
      <c r="A527" s="61" t="s">
        <v>51</v>
      </c>
      <c r="B527" s="62" t="n">
        <v>953</v>
      </c>
      <c r="C527" s="63" t="s">
        <v>241</v>
      </c>
      <c r="D527" s="63" t="s">
        <v>414</v>
      </c>
      <c r="E527" s="63" t="s">
        <v>52</v>
      </c>
      <c r="F527" s="63"/>
      <c r="G527" s="85" t="n">
        <v>3</v>
      </c>
      <c r="H527" s="41" t="n">
        <f aca="false">H529+H545</f>
        <v>0</v>
      </c>
      <c r="I527" s="41" t="n">
        <f aca="false">I529+I545</f>
        <v>0</v>
      </c>
      <c r="J527" s="41" t="n">
        <f aca="false">J529+J545</f>
        <v>0</v>
      </c>
      <c r="K527" s="41" t="n">
        <f aca="false">K529+K545</f>
        <v>0</v>
      </c>
      <c r="L527" s="41" t="n">
        <f aca="false">L529+L545</f>
        <v>0</v>
      </c>
      <c r="M527" s="41" t="n">
        <f aca="false">M529+M545</f>
        <v>0</v>
      </c>
      <c r="N527" s="41" t="n">
        <f aca="false">N529+N545</f>
        <v>0</v>
      </c>
      <c r="O527" s="41" t="n">
        <f aca="false">O529+O545</f>
        <v>0</v>
      </c>
      <c r="P527" s="41" t="n">
        <f aca="false">P529+P545</f>
        <v>0</v>
      </c>
      <c r="Q527" s="41" t="n">
        <f aca="false">Q529+Q545</f>
        <v>0</v>
      </c>
      <c r="R527" s="41" t="n">
        <f aca="false">R529+R545</f>
        <v>0</v>
      </c>
      <c r="S527" s="41" t="n">
        <f aca="false">S529+S545</f>
        <v>0</v>
      </c>
      <c r="T527" s="41" t="n">
        <f aca="false">T529+T545</f>
        <v>0</v>
      </c>
      <c r="U527" s="41" t="n">
        <f aca="false">U529+U545</f>
        <v>0</v>
      </c>
      <c r="V527" s="41" t="n">
        <f aca="false">V529+V545</f>
        <v>0</v>
      </c>
      <c r="W527" s="41" t="n">
        <f aca="false">W529+W545</f>
        <v>0</v>
      </c>
      <c r="X527" s="82" t="n">
        <f aca="false">X529+X545</f>
        <v>12003.04085</v>
      </c>
      <c r="Y527" s="29" t="e">
        <f aca="false">X527/G521*100</f>
        <v>#DIV/0!</v>
      </c>
      <c r="Z527" s="85" t="n">
        <v>0</v>
      </c>
      <c r="AA527" s="30" t="n">
        <f aca="false">Z527/G527*100</f>
        <v>0</v>
      </c>
    </row>
    <row r="528" customFormat="false" ht="16.5" hidden="false" customHeight="false" outlineLevel="6" collapsed="false">
      <c r="A528" s="61" t="s">
        <v>53</v>
      </c>
      <c r="B528" s="62" t="n">
        <v>953</v>
      </c>
      <c r="C528" s="63" t="s">
        <v>241</v>
      </c>
      <c r="D528" s="63" t="s">
        <v>414</v>
      </c>
      <c r="E528" s="63" t="s">
        <v>54</v>
      </c>
      <c r="F528" s="63"/>
      <c r="G528" s="85" t="n">
        <v>85</v>
      </c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82"/>
      <c r="Y528" s="29"/>
      <c r="Z528" s="85" t="n">
        <v>26.02016</v>
      </c>
      <c r="AA528" s="30" t="n">
        <f aca="false">Z528/G528*100</f>
        <v>30.6119529411765</v>
      </c>
    </row>
    <row r="529" customFormat="false" ht="19.5" hidden="false" customHeight="false" outlineLevel="6" collapsed="false">
      <c r="A529" s="31" t="s">
        <v>283</v>
      </c>
      <c r="B529" s="32" t="n">
        <v>953</v>
      </c>
      <c r="C529" s="33" t="s">
        <v>284</v>
      </c>
      <c r="D529" s="111" t="s">
        <v>19</v>
      </c>
      <c r="E529" s="33" t="s">
        <v>20</v>
      </c>
      <c r="F529" s="33"/>
      <c r="G529" s="163" t="n">
        <f aca="false">G536+G530</f>
        <v>3299</v>
      </c>
      <c r="H529" s="48" t="n">
        <f aca="false">H535</f>
        <v>0</v>
      </c>
      <c r="I529" s="48" t="n">
        <f aca="false">I535</f>
        <v>0</v>
      </c>
      <c r="J529" s="48" t="n">
        <f aca="false">J535</f>
        <v>0</v>
      </c>
      <c r="K529" s="48" t="n">
        <f aca="false">K535</f>
        <v>0</v>
      </c>
      <c r="L529" s="48" t="n">
        <f aca="false">L535</f>
        <v>0</v>
      </c>
      <c r="M529" s="48" t="n">
        <f aca="false">M535</f>
        <v>0</v>
      </c>
      <c r="N529" s="48" t="n">
        <f aca="false">N535</f>
        <v>0</v>
      </c>
      <c r="O529" s="48" t="n">
        <f aca="false">O535</f>
        <v>0</v>
      </c>
      <c r="P529" s="48" t="n">
        <f aca="false">P535</f>
        <v>0</v>
      </c>
      <c r="Q529" s="48" t="n">
        <f aca="false">Q535</f>
        <v>0</v>
      </c>
      <c r="R529" s="48" t="n">
        <f aca="false">R535</f>
        <v>0</v>
      </c>
      <c r="S529" s="48" t="n">
        <f aca="false">S535</f>
        <v>0</v>
      </c>
      <c r="T529" s="48" t="n">
        <f aca="false">T535</f>
        <v>0</v>
      </c>
      <c r="U529" s="48" t="n">
        <f aca="false">U535</f>
        <v>0</v>
      </c>
      <c r="V529" s="48" t="n">
        <f aca="false">V535</f>
        <v>0</v>
      </c>
      <c r="W529" s="48" t="n">
        <f aca="false">W535</f>
        <v>0</v>
      </c>
      <c r="X529" s="84" t="n">
        <f aca="false">X535</f>
        <v>12003.04085</v>
      </c>
      <c r="Y529" s="29" t="n">
        <f aca="false">X529/G523*100</f>
        <v>741.009409670069</v>
      </c>
      <c r="Z529" s="163" t="n">
        <f aca="false">Z536+Z530</f>
        <v>1778.84908</v>
      </c>
      <c r="AA529" s="30" t="n">
        <f aca="false">Z529/G529*100</f>
        <v>53.9208572294635</v>
      </c>
    </row>
    <row r="530" customFormat="false" ht="19.5" hidden="false" customHeight="false" outlineLevel="6" collapsed="false">
      <c r="A530" s="138" t="s">
        <v>293</v>
      </c>
      <c r="B530" s="32" t="n">
        <v>953</v>
      </c>
      <c r="C530" s="33" t="s">
        <v>294</v>
      </c>
      <c r="D530" s="111" t="s">
        <v>19</v>
      </c>
      <c r="E530" s="33" t="s">
        <v>20</v>
      </c>
      <c r="F530" s="33"/>
      <c r="G530" s="163" t="n">
        <f aca="false">G531</f>
        <v>30</v>
      </c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84"/>
      <c r="Y530" s="29"/>
      <c r="Z530" s="163" t="n">
        <f aca="false">Z531</f>
        <v>0</v>
      </c>
      <c r="AA530" s="30" t="n">
        <f aca="false">Z530/G530*100</f>
        <v>0</v>
      </c>
    </row>
    <row r="531" customFormat="false" ht="32.25" hidden="false" customHeight="false" outlineLevel="6" collapsed="false">
      <c r="A531" s="44" t="s">
        <v>25</v>
      </c>
      <c r="B531" s="45" t="n">
        <v>953</v>
      </c>
      <c r="C531" s="72" t="s">
        <v>294</v>
      </c>
      <c r="D531" s="72" t="s">
        <v>26</v>
      </c>
      <c r="E531" s="72" t="s">
        <v>20</v>
      </c>
      <c r="F531" s="72"/>
      <c r="G531" s="73" t="n">
        <f aca="false">G532</f>
        <v>30</v>
      </c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84"/>
      <c r="Y531" s="29"/>
      <c r="Z531" s="73" t="n">
        <f aca="false">Z532</f>
        <v>0</v>
      </c>
      <c r="AA531" s="30" t="n">
        <f aca="false">Z531/G531*100</f>
        <v>0</v>
      </c>
    </row>
    <row r="532" customFormat="false" ht="63.75" hidden="false" customHeight="false" outlineLevel="6" collapsed="false">
      <c r="A532" s="95" t="s">
        <v>415</v>
      </c>
      <c r="B532" s="52" t="n">
        <v>953</v>
      </c>
      <c r="C532" s="53" t="s">
        <v>294</v>
      </c>
      <c r="D532" s="53" t="s">
        <v>416</v>
      </c>
      <c r="E532" s="53" t="s">
        <v>20</v>
      </c>
      <c r="F532" s="53"/>
      <c r="G532" s="81" t="n">
        <f aca="false">G533</f>
        <v>30</v>
      </c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84"/>
      <c r="Y532" s="29"/>
      <c r="Z532" s="81" t="n">
        <f aca="false">Z533</f>
        <v>0</v>
      </c>
      <c r="AA532" s="30" t="n">
        <f aca="false">Z532/G532*100</f>
        <v>0</v>
      </c>
    </row>
    <row r="533" customFormat="false" ht="32.25" hidden="false" customHeight="false" outlineLevel="6" collapsed="false">
      <c r="A533" s="56" t="s">
        <v>289</v>
      </c>
      <c r="B533" s="57" t="n">
        <v>953</v>
      </c>
      <c r="C533" s="58" t="s">
        <v>294</v>
      </c>
      <c r="D533" s="58" t="s">
        <v>416</v>
      </c>
      <c r="E533" s="58" t="s">
        <v>417</v>
      </c>
      <c r="F533" s="58"/>
      <c r="G533" s="83" t="n">
        <f aca="false">G534</f>
        <v>30</v>
      </c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84"/>
      <c r="Y533" s="29"/>
      <c r="Z533" s="83" t="n">
        <f aca="false">Z534</f>
        <v>0</v>
      </c>
      <c r="AA533" s="30" t="n">
        <f aca="false">Z533/G533*100</f>
        <v>0</v>
      </c>
    </row>
    <row r="534" customFormat="false" ht="32.25" hidden="false" customHeight="false" outlineLevel="6" collapsed="false">
      <c r="A534" s="61" t="s">
        <v>291</v>
      </c>
      <c r="B534" s="62" t="n">
        <v>953</v>
      </c>
      <c r="C534" s="63" t="s">
        <v>294</v>
      </c>
      <c r="D534" s="63" t="s">
        <v>416</v>
      </c>
      <c r="E534" s="63" t="s">
        <v>417</v>
      </c>
      <c r="F534" s="63"/>
      <c r="G534" s="85" t="n">
        <v>30</v>
      </c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84"/>
      <c r="Y534" s="29"/>
      <c r="Z534" s="85" t="n">
        <v>0</v>
      </c>
      <c r="AA534" s="30" t="n">
        <f aca="false">Z534/G534*100</f>
        <v>0</v>
      </c>
    </row>
    <row r="535" customFormat="false" ht="16.5" hidden="false" customHeight="false" outlineLevel="6" collapsed="false">
      <c r="A535" s="138" t="s">
        <v>418</v>
      </c>
      <c r="B535" s="32" t="n">
        <v>953</v>
      </c>
      <c r="C535" s="111" t="s">
        <v>419</v>
      </c>
      <c r="D535" s="111" t="s">
        <v>19</v>
      </c>
      <c r="E535" s="111" t="s">
        <v>20</v>
      </c>
      <c r="F535" s="111"/>
      <c r="G535" s="167" t="n">
        <f aca="false">G536</f>
        <v>3269</v>
      </c>
      <c r="H535" s="66" t="n">
        <f aca="false">H536</f>
        <v>0</v>
      </c>
      <c r="I535" s="66" t="n">
        <f aca="false">I536</f>
        <v>0</v>
      </c>
      <c r="J535" s="66" t="n">
        <f aca="false">J536</f>
        <v>0</v>
      </c>
      <c r="K535" s="66" t="n">
        <f aca="false">K536</f>
        <v>0</v>
      </c>
      <c r="L535" s="66" t="n">
        <f aca="false">L536</f>
        <v>0</v>
      </c>
      <c r="M535" s="66" t="n">
        <f aca="false">M536</f>
        <v>0</v>
      </c>
      <c r="N535" s="66" t="n">
        <f aca="false">N536</f>
        <v>0</v>
      </c>
      <c r="O535" s="66" t="n">
        <f aca="false">O536</f>
        <v>0</v>
      </c>
      <c r="P535" s="66" t="n">
        <f aca="false">P536</f>
        <v>0</v>
      </c>
      <c r="Q535" s="66" t="n">
        <f aca="false">Q536</f>
        <v>0</v>
      </c>
      <c r="R535" s="66" t="n">
        <f aca="false">R536</f>
        <v>0</v>
      </c>
      <c r="S535" s="66" t="n">
        <f aca="false">S536</f>
        <v>0</v>
      </c>
      <c r="T535" s="66" t="n">
        <f aca="false">T536</f>
        <v>0</v>
      </c>
      <c r="U535" s="66" t="n">
        <f aca="false">U536</f>
        <v>0</v>
      </c>
      <c r="V535" s="66" t="n">
        <f aca="false">V536</f>
        <v>0</v>
      </c>
      <c r="W535" s="66" t="n">
        <f aca="false">W536</f>
        <v>0</v>
      </c>
      <c r="X535" s="86" t="n">
        <f aca="false">X536</f>
        <v>12003.04085</v>
      </c>
      <c r="Y535" s="29" t="e">
        <f aca="false">X535/G524*100</f>
        <v>#DIV/0!</v>
      </c>
      <c r="Z535" s="167" t="n">
        <f aca="false">Z536</f>
        <v>1778.84908</v>
      </c>
      <c r="AA535" s="30" t="n">
        <f aca="false">Z535/G535*100</f>
        <v>54.4156953196696</v>
      </c>
    </row>
    <row r="536" customFormat="false" ht="32.25" hidden="false" customHeight="false" outlineLevel="6" collapsed="false">
      <c r="A536" s="44" t="s">
        <v>25</v>
      </c>
      <c r="B536" s="45" t="n">
        <v>953</v>
      </c>
      <c r="C536" s="72" t="s">
        <v>419</v>
      </c>
      <c r="D536" s="72" t="s">
        <v>26</v>
      </c>
      <c r="E536" s="72" t="s">
        <v>20</v>
      </c>
      <c r="F536" s="72"/>
      <c r="G536" s="73" t="n">
        <f aca="false">G537</f>
        <v>3269</v>
      </c>
      <c r="H536" s="74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69"/>
      <c r="X536" s="75" t="n">
        <v>12003.04085</v>
      </c>
      <c r="Y536" s="29" t="n">
        <f aca="false">X536/G525*100</f>
        <v>741.009409670069</v>
      </c>
      <c r="Z536" s="73" t="n">
        <f aca="false">Z537</f>
        <v>1778.84908</v>
      </c>
      <c r="AA536" s="30" t="n">
        <f aca="false">Z536/G536*100</f>
        <v>54.4156953196696</v>
      </c>
    </row>
    <row r="537" customFormat="false" ht="32.25" hidden="false" customHeight="false" outlineLevel="6" collapsed="false">
      <c r="A537" s="44" t="s">
        <v>27</v>
      </c>
      <c r="B537" s="45" t="n">
        <v>953</v>
      </c>
      <c r="C537" s="46" t="s">
        <v>419</v>
      </c>
      <c r="D537" s="46" t="s">
        <v>28</v>
      </c>
      <c r="E537" s="46" t="s">
        <v>20</v>
      </c>
      <c r="F537" s="46"/>
      <c r="G537" s="77" t="n">
        <f aca="false">G538</f>
        <v>3269</v>
      </c>
      <c r="H537" s="68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78"/>
      <c r="Y537" s="29"/>
      <c r="Z537" s="77" t="n">
        <f aca="false">Z538</f>
        <v>1778.84908</v>
      </c>
      <c r="AA537" s="30" t="n">
        <f aca="false">Z537/G537*100</f>
        <v>54.4156953196696</v>
      </c>
    </row>
    <row r="538" customFormat="false" ht="63.75" hidden="false" customHeight="false" outlineLevel="6" collapsed="false">
      <c r="A538" s="95" t="s">
        <v>415</v>
      </c>
      <c r="B538" s="52" t="n">
        <v>953</v>
      </c>
      <c r="C538" s="53" t="s">
        <v>419</v>
      </c>
      <c r="D538" s="53" t="s">
        <v>420</v>
      </c>
      <c r="E538" s="53" t="s">
        <v>20</v>
      </c>
      <c r="F538" s="53"/>
      <c r="G538" s="81" t="n">
        <f aca="false">G539</f>
        <v>3269</v>
      </c>
      <c r="H538" s="68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78"/>
      <c r="Y538" s="29"/>
      <c r="Z538" s="81" t="n">
        <f aca="false">Z539</f>
        <v>1778.84908</v>
      </c>
      <c r="AA538" s="30" t="n">
        <f aca="false">Z538/G538*100</f>
        <v>54.4156953196696</v>
      </c>
    </row>
    <row r="539" customFormat="false" ht="32.25" hidden="false" customHeight="false" outlineLevel="6" collapsed="false">
      <c r="A539" s="56" t="s">
        <v>289</v>
      </c>
      <c r="B539" s="57" t="n">
        <v>953</v>
      </c>
      <c r="C539" s="58" t="s">
        <v>419</v>
      </c>
      <c r="D539" s="58" t="s">
        <v>420</v>
      </c>
      <c r="E539" s="58" t="s">
        <v>290</v>
      </c>
      <c r="F539" s="58"/>
      <c r="G539" s="83" t="n">
        <f aca="false">G540</f>
        <v>3269</v>
      </c>
      <c r="H539" s="68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78"/>
      <c r="Y539" s="29"/>
      <c r="Z539" s="83" t="n">
        <f aca="false">Z540</f>
        <v>1778.84908</v>
      </c>
      <c r="AA539" s="30" t="n">
        <f aca="false">Z539/G539*100</f>
        <v>54.4156953196696</v>
      </c>
    </row>
    <row r="540" customFormat="false" ht="32.25" hidden="false" customHeight="false" outlineLevel="6" collapsed="false">
      <c r="A540" s="61" t="s">
        <v>291</v>
      </c>
      <c r="B540" s="62" t="n">
        <v>953</v>
      </c>
      <c r="C540" s="63" t="s">
        <v>419</v>
      </c>
      <c r="D540" s="63" t="s">
        <v>420</v>
      </c>
      <c r="E540" s="63" t="s">
        <v>292</v>
      </c>
      <c r="F540" s="63"/>
      <c r="G540" s="85" t="n">
        <v>3269</v>
      </c>
      <c r="H540" s="68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78"/>
      <c r="Y540" s="29"/>
      <c r="Z540" s="85" t="n">
        <v>1778.84908</v>
      </c>
      <c r="AA540" s="30" t="n">
        <f aca="false">Z540/G540*100</f>
        <v>54.4156953196696</v>
      </c>
    </row>
    <row r="541" customFormat="false" ht="19.5" hidden="false" customHeight="false" outlineLevel="6" collapsed="false">
      <c r="A541" s="176" t="s">
        <v>421</v>
      </c>
      <c r="B541" s="176"/>
      <c r="C541" s="176"/>
      <c r="D541" s="176"/>
      <c r="E541" s="176"/>
      <c r="F541" s="176"/>
      <c r="G541" s="177" t="n">
        <f aca="false">G416+G11</f>
        <v>599036.3866</v>
      </c>
      <c r="H541" s="68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78"/>
      <c r="Y541" s="178"/>
      <c r="Z541" s="177" t="n">
        <f aca="false">Z416+Z11</f>
        <v>318754.79159</v>
      </c>
      <c r="AA541" s="30" t="n">
        <f aca="false">Z541/G541*100</f>
        <v>53.2112570655654</v>
      </c>
    </row>
    <row r="542" customFormat="false" ht="16.5" hidden="false" customHeight="false" outlineLevel="6" collapsed="false">
      <c r="A542" s="179"/>
      <c r="B542" s="180"/>
      <c r="C542" s="179"/>
      <c r="D542" s="179"/>
      <c r="E542" s="179"/>
      <c r="F542" s="179"/>
      <c r="G542" s="179"/>
      <c r="H542" s="68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78"/>
      <c r="Y542" s="178"/>
    </row>
    <row r="543" customFormat="false" ht="16.5" hidden="false" customHeight="false" outlineLevel="6" collapsed="false">
      <c r="A543" s="181"/>
      <c r="B543" s="181"/>
      <c r="C543" s="181"/>
      <c r="D543" s="181"/>
      <c r="E543" s="181"/>
      <c r="F543" s="181"/>
      <c r="G543" s="181"/>
      <c r="H543" s="68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78"/>
      <c r="Y543" s="178"/>
    </row>
    <row r="544" customFormat="false" ht="16.5" hidden="false" customHeight="false" outlineLevel="6" collapsed="false">
      <c r="H544" s="68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78"/>
      <c r="Y544" s="178"/>
    </row>
    <row r="545" customFormat="false" ht="16.5" hidden="false" customHeight="false" outlineLevel="6" collapsed="false">
      <c r="H545" s="48" t="n">
        <f aca="false">H546</f>
        <v>0</v>
      </c>
      <c r="I545" s="48" t="n">
        <f aca="false">I546</f>
        <v>0</v>
      </c>
      <c r="J545" s="48" t="n">
        <f aca="false">J546</f>
        <v>0</v>
      </c>
      <c r="K545" s="48" t="n">
        <f aca="false">K546</f>
        <v>0</v>
      </c>
      <c r="L545" s="48" t="n">
        <f aca="false">L546</f>
        <v>0</v>
      </c>
      <c r="M545" s="48" t="n">
        <f aca="false">M546</f>
        <v>0</v>
      </c>
      <c r="N545" s="48" t="n">
        <f aca="false">N546</f>
        <v>0</v>
      </c>
      <c r="O545" s="48" t="n">
        <f aca="false">O546</f>
        <v>0</v>
      </c>
      <c r="P545" s="48" t="n">
        <f aca="false">P546</f>
        <v>0</v>
      </c>
      <c r="Q545" s="48" t="n">
        <f aca="false">Q546</f>
        <v>0</v>
      </c>
      <c r="R545" s="48" t="n">
        <f aca="false">R546</f>
        <v>0</v>
      </c>
      <c r="S545" s="48" t="n">
        <f aca="false">S546</f>
        <v>0</v>
      </c>
      <c r="T545" s="48" t="n">
        <f aca="false">T546</f>
        <v>0</v>
      </c>
      <c r="U545" s="48" t="n">
        <f aca="false">U546</f>
        <v>0</v>
      </c>
      <c r="V545" s="48" t="n">
        <f aca="false">V546</f>
        <v>0</v>
      </c>
      <c r="W545" s="48" t="n">
        <f aca="false">W546</f>
        <v>0</v>
      </c>
      <c r="X545" s="84" t="n">
        <f aca="false">X546</f>
        <v>0</v>
      </c>
      <c r="Y545" s="178" t="n">
        <v>0</v>
      </c>
    </row>
    <row r="546" customFormat="false" ht="15.75" hidden="false" customHeight="false" outlineLevel="6" collapsed="false">
      <c r="H546" s="74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69"/>
      <c r="X546" s="75" t="n">
        <v>0</v>
      </c>
      <c r="Y546" s="178" t="n">
        <v>0</v>
      </c>
    </row>
    <row r="547" customFormat="false" ht="18.75" hidden="false" customHeight="false" outlineLevel="0" collapsed="false">
      <c r="H547" s="182" t="e">
        <f aca="false">#REF!+#REF!+H422+H11</f>
        <v>#REF!</v>
      </c>
      <c r="I547" s="182" t="e">
        <f aca="false">#REF!+#REF!+I422+I11</f>
        <v>#REF!</v>
      </c>
      <c r="J547" s="182" t="e">
        <f aca="false">#REF!+#REF!+J422+J11</f>
        <v>#REF!</v>
      </c>
      <c r="K547" s="182" t="e">
        <f aca="false">#REF!+#REF!+K422+K11</f>
        <v>#REF!</v>
      </c>
      <c r="L547" s="182" t="e">
        <f aca="false">#REF!+#REF!+L422+L11</f>
        <v>#REF!</v>
      </c>
      <c r="M547" s="182" t="e">
        <f aca="false">#REF!+#REF!+M422+M11</f>
        <v>#REF!</v>
      </c>
      <c r="N547" s="182" t="e">
        <f aca="false">#REF!+#REF!+N422+N11</f>
        <v>#REF!</v>
      </c>
      <c r="O547" s="182" t="e">
        <f aca="false">#REF!+#REF!+O422+O11</f>
        <v>#REF!</v>
      </c>
      <c r="P547" s="182" t="e">
        <f aca="false">#REF!+#REF!+P422+P11</f>
        <v>#REF!</v>
      </c>
      <c r="Q547" s="182" t="e">
        <f aca="false">#REF!+#REF!+Q422+Q11</f>
        <v>#REF!</v>
      </c>
      <c r="R547" s="182" t="e">
        <f aca="false">#REF!+#REF!+R422+R11</f>
        <v>#REF!</v>
      </c>
      <c r="S547" s="182" t="e">
        <f aca="false">#REF!+#REF!+S422+S11</f>
        <v>#REF!</v>
      </c>
      <c r="T547" s="182" t="e">
        <f aca="false">#REF!+#REF!+T422+T11</f>
        <v>#REF!</v>
      </c>
      <c r="U547" s="182" t="e">
        <f aca="false">#REF!+#REF!+U422+U11</f>
        <v>#REF!</v>
      </c>
      <c r="V547" s="182" t="e">
        <f aca="false">#REF!+#REF!+V422+V11</f>
        <v>#REF!</v>
      </c>
      <c r="W547" s="182" t="e">
        <f aca="false">#REF!+#REF!+W422+W11</f>
        <v>#REF!</v>
      </c>
      <c r="X547" s="183" t="e">
        <f aca="false">#REF!+#REF!+X422+X11</f>
        <v>#REF!</v>
      </c>
      <c r="Y547" s="184" t="e">
        <f aca="false">X547/G541*100</f>
        <v>#REF!</v>
      </c>
    </row>
    <row r="548" customFormat="false" ht="15.75" hidden="false" customHeight="false" outlineLevel="0" collapsed="false"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</row>
    <row r="549" customFormat="false" ht="15.75" hidden="false" customHeight="false" outlineLevel="0" collapsed="false"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</row>
  </sheetData>
  <autoFilter ref="A10:AA414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00:24:39Z</cp:lastPrinted>
  <dcterms:modified xsi:type="dcterms:W3CDTF">2016-08-28T22:11:38Z</dcterms:modified>
  <cp:revision>0</cp:revision>
  <dc:subject/>
  <dc:title/>
</cp:coreProperties>
</file>